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РРСС на 31.05.2018 г. УТ " sheetId="1" state="visible" r:id="rId2"/>
    <sheet name="не исп.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11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Объединенная управляющая компания"</t>
  </si>
  <si>
    <t xml:space="preserve">21-000-1-00874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31.05.2018</t>
  </si>
  <si>
    <t xml:space="preserve">30.04.2018</t>
  </si>
  <si>
    <t xml:space="preserve">Раздел II. Сведения об инвестировании средств пенсионных накоплений </t>
  </si>
  <si>
    <t xml:space="preserve">в рублях</t>
  </si>
  <si>
    <t xml:space="preserve">Наименование показателя</t>
  </si>
  <si>
    <t xml:space="preserve">Код строки</t>
  </si>
  <si>
    <t xml:space="preserve">Сумма (стоимость, величина)
 на текущую отчетную дату</t>
  </si>
  <si>
    <t xml:space="preserve">Сумма (стоимость, величина) на предыдущую отчетную дату</t>
  </si>
  <si>
    <t xml:space="preserve">Подраздел «Активы, принятые к расчету собственных средств»</t>
  </si>
  <si>
    <t xml:space="preserve">Денежные средства - всего</t>
  </si>
  <si>
    <t xml:space="preserve">в том числе:
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в том числе: облигации - всего</t>
  </si>
  <si>
    <t xml:space="preserve">02.01</t>
  </si>
  <si>
    <t xml:space="preserve">в том числе:
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
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в том числе:
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 + 02 + 03 + 04)</t>
  </si>
  <si>
    <t xml:space="preserve">Подраздел «Обязательства»</t>
  </si>
  <si>
    <t xml:space="preserve">Общая величина обязательств</t>
  </si>
  <si>
    <t xml:space="preserve">Подраздел «Размер собственных средств»</t>
  </si>
  <si>
    <t xml:space="preserve">Размер собственных средств 
(разность строк 05 - 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пании требований к минимальному размеру собственных средств (соответствует / не соответствует)</t>
  </si>
  <si>
    <t xml:space="preserve">СООТВЕТСТВУЕТ</t>
  </si>
  <si>
    <t xml:space="preserve">Руководитель управляющей компании (лицо, исполняющее обязанности  руководителя управляющей компании</t>
  </si>
  <si>
    <t xml:space="preserve"> А.А.Прокофьев</t>
  </si>
  <si>
    <t xml:space="preserve">(инициалы, фамилия) </t>
  </si>
  <si>
    <t xml:space="preserve">Расшифровки строк подраздела «Активы, принятые к расчету собственных средств»</t>
  </si>
  <si>
    <t xml:space="preserve">01.01. Денежные средства на счетах в кредитных организациях</t>
  </si>
  <si>
    <t xml:space="preserve">Номер строки</t>
  </si>
  <si>
    <t xml:space="preserve">Наименование кредитной организации, с которой заключен договор (договоры) банковского счета</t>
  </si>
  <si>
    <t xml:space="preserve">ОГРН кредитной организации</t>
  </si>
  <si>
    <t xml:space="preserve">Регистрационный номер кредитной организации</t>
  </si>
  <si>
    <t xml:space="preserve">Порядковый номер филиала кредитной организации</t>
  </si>
  <si>
    <t xml:space="preserve">Код валюты счета</t>
  </si>
  <si>
    <t xml:space="preserve">Вид банковского счета (расчетный, другие счета)</t>
  </si>
  <si>
    <t xml:space="preserve">Сумма денежных средств, в рублях</t>
  </si>
  <si>
    <t xml:space="preserve">Доля от общей стоимости активов, принятых к расчету собственных средств, в процентах</t>
  </si>
  <si>
    <t xml:space="preserve">Кем  присвоен Рейтинг </t>
  </si>
  <si>
    <t xml:space="preserve">Рейтинг долгосрочной кредитоспособности кредитной организации</t>
  </si>
  <si>
    <t xml:space="preserve">Кредитная организация является аффилированным лицом управляющей компании (да/нет)</t>
  </si>
  <si>
    <t xml:space="preserve">ПАО СБЕРБАНК</t>
  </si>
  <si>
    <t xml:space="preserve">9038/01793</t>
  </si>
  <si>
    <t xml:space="preserve">Расчетный</t>
  </si>
  <si>
    <t xml:space="preserve">АКРА</t>
  </si>
  <si>
    <t xml:space="preserve">ААА(RU)</t>
  </si>
  <si>
    <t xml:space="preserve">Нет</t>
  </si>
  <si>
    <t xml:space="preserve">Итого</t>
  </si>
  <si>
    <t xml:space="preserve">х</t>
  </si>
  <si>
    <t xml:space="preserve">01.02. Денежные средства на счетах по депозиту в кредитных организациях</t>
  </si>
  <si>
    <t xml:space="preserve">Наименование кредитной организации, в которой открыт счет по депозиту</t>
  </si>
  <si>
    <t xml:space="preserve">Код валюты счета по депозиту</t>
  </si>
  <si>
    <t xml:space="preserve">Дата возврата денежных средств</t>
  </si>
  <si>
    <t xml:space="preserve">Рейтинг долгосрочной кредитоспособности кредитной организации, а также указание на то, кем он присвоен</t>
  </si>
  <si>
    <t xml:space="preserve">02.01.01. Облигации российских хозяйственных обществ</t>
  </si>
  <si>
    <t xml:space="preserve">Наименование эмитента</t>
  </si>
  <si>
    <t xml:space="preserve">ОГРН эмитента</t>
  </si>
  <si>
    <t xml:space="preserve">ИНН эмитента</t>
  </si>
  <si>
    <t xml:space="preserve">Организационно-правовая форма эмитента</t>
  </si>
  <si>
    <t xml:space="preserve">Государственный регистрационный номер (идентификационный номер) выпуска</t>
  </si>
  <si>
    <t xml:space="preserve">Код ISIN (если присвоен)</t>
  </si>
  <si>
    <t xml:space="preserve">Дата погашения</t>
  </si>
  <si>
    <t xml:space="preserve">Количество в составе активов, штук</t>
  </si>
  <si>
    <t xml:space="preserve">Стоимость актива, в рублях</t>
  </si>
  <si>
    <t xml:space="preserve">Рейтинг долгосрочной кредитоспособности выпуска (эмитента, поручителя (гаранта)), а также указание на то, кем он присвоен</t>
  </si>
  <si>
    <t xml:space="preserve">Эмитент является аффилированным лицом управляющей компании (да/нет)</t>
  </si>
  <si>
    <t xml:space="preserve">02.01.02. Государственные ценные бумаги Российской Федерации</t>
  </si>
  <si>
    <t xml:space="preserve">Государственный регистрационный номер выпуска</t>
  </si>
  <si>
    <t xml:space="preserve">Кем присвоен рейтинг</t>
  </si>
  <si>
    <t xml:space="preserve">Рейтинг долгосрочной кредитоспособнос-ти выпуска (эмитента, поручителя (гаранта))</t>
  </si>
  <si>
    <t xml:space="preserve">МИНФИН РФ</t>
  </si>
  <si>
    <t xml:space="preserve">RU000A0JX0H6</t>
  </si>
  <si>
    <t xml:space="preserve">Мудис Инвесторс Сервис</t>
  </si>
  <si>
    <t xml:space="preserve">ba1 </t>
  </si>
  <si>
    <t xml:space="preserve">RU000A0JX0J2</t>
  </si>
  <si>
    <t xml:space="preserve">RU000A0JV7J9</t>
  </si>
  <si>
    <t xml:space="preserve">02.01.03. Государственные ценные бумаги субъектов Российской Федерации</t>
  </si>
  <si>
    <t xml:space="preserve">Наименование субъекта Российской Федерации, от имени которого выпущены ценные бумаги</t>
  </si>
  <si>
    <t xml:space="preserve">Эмитент является аффилирован-ным лицом управляющей компании (да/нет)</t>
  </si>
  <si>
    <t xml:space="preserve">02.01.04. Муниципальные ценные бумаги</t>
  </si>
  <si>
    <t xml:space="preserve">Наименование муниципального образования, от имени которого выпущены ценные бумаги, согласно уставу муниципального образования</t>
  </si>
  <si>
    <t xml:space="preserve">Рейтинг долгосрочной кредитоспособнос-ти выпуска (эмитента, поручителя (гаранта)), а также указание на то, кем он присвоен</t>
  </si>
  <si>
    <t xml:space="preserve">02.01.05. Облигации иностранных коммерческих организаций</t>
  </si>
  <si>
    <t xml:space="preserve">Код государства регистрации (инкорпорации) эмитента</t>
  </si>
  <si>
    <t xml:space="preserve">TIN эмитента</t>
  </si>
  <si>
    <t xml:space="preserve">Регистрационный номер выпуска</t>
  </si>
  <si>
    <t xml:space="preserve">Код валюты</t>
  </si>
  <si>
    <t xml:space="preserve">02.01.06. Облигации иностранных государств</t>
  </si>
  <si>
    <t xml:space="preserve">02.01.07. Облигации международных финансовых организаций</t>
  </si>
  <si>
    <t xml:space="preserve">02.02.01. Акции российских акционерных обществ</t>
  </si>
  <si>
    <t xml:space="preserve">Государственный регистрационный номер (идентификацион-ный номер) выпуска</t>
  </si>
  <si>
    <t xml:space="preserve">Категория (тип) акций</t>
  </si>
  <si>
    <t xml:space="preserve">Наименование российской биржи, в котировальный список первого (высшего) уровня которой включены акции</t>
  </si>
  <si>
    <t xml:space="preserve">02.02.02. Акции иностранных акционерных обществ</t>
  </si>
  <si>
    <t xml:space="preserve">03. Недвижимое имущество</t>
  </si>
  <si>
    <t xml:space="preserve">Кадастровый (условный) номер объекта или указание на то, что кадастровый (условный) номер не присвоен</t>
  </si>
  <si>
    <t xml:space="preserve">Вид объекта</t>
  </si>
  <si>
    <t xml:space="preserve">Назначение объекта недвижимого имущества (для земельных участков - категория земель и вид разрешенного использования)</t>
  </si>
  <si>
    <t xml:space="preserve">Код государства, на территории которого располагается объект недвижимости</t>
  </si>
  <si>
    <t xml:space="preserve">Адрес (местоположение) объекта</t>
  </si>
  <si>
    <t xml:space="preserve">Общая стоимость актива, в рублях</t>
  </si>
  <si>
    <t xml:space="preserve">Стоимость актива, принятая к расчету собственных средств, в рублях</t>
  </si>
  <si>
    <t xml:space="preserve">Полное наименование организации, с которой заключен договор об оценке</t>
  </si>
  <si>
    <t xml:space="preserve">ИНН организации, с которой заключен договор об оценке</t>
  </si>
  <si>
    <t xml:space="preserve">Фамилия, имя, отчество (при наличии последнего) оценщика, составившего отчет об оценке</t>
  </si>
  <si>
    <t xml:space="preserve">Полное наименование организации, составившей положительное экспертное заключение на отчет об оценке</t>
  </si>
  <si>
    <t xml:space="preserve">04. Дебиторская задолженность</t>
  </si>
  <si>
    <t xml:space="preserve">Вид (описание) задолженности</t>
  </si>
  <si>
    <t xml:space="preserve">Основание возникновения задолженности</t>
  </si>
  <si>
    <t xml:space="preserve">Дата окончания срока погашения задолженности</t>
  </si>
  <si>
    <t xml:space="preserve">Наименование должника</t>
  </si>
  <si>
    <t xml:space="preserve">Место нахождения должника</t>
  </si>
  <si>
    <t xml:space="preserve">ОГРН (TIN) должника по договору</t>
  </si>
  <si>
    <t xml:space="preserve">Сумма задолженности, в рублях</t>
  </si>
  <si>
    <t xml:space="preserve">Рейтинг долгосрочной кредитоспособности должника, а также указание на то, кем он присвоен</t>
  </si>
  <si>
    <t xml:space="preserve">Должник является аффилированным лицом управляющей компании (да/нет)</t>
  </si>
  <si>
    <t xml:space="preserve">Расшифровки строки 06 подраздела «Обязательства»</t>
  </si>
  <si>
    <t xml:space="preserve">06.01. Кредиторская задолженность (кредитор - физическое лицо)</t>
  </si>
  <si>
    <t xml:space="preserve">Фамилия, имя, отчество (при наличии последнего) кредитора</t>
  </si>
  <si>
    <t xml:space="preserve">Сведения о документе, удостоверяющем личность кредитора</t>
  </si>
  <si>
    <t xml:space="preserve">Доля от общей величины обязательств, в процентах</t>
  </si>
  <si>
    <t xml:space="preserve">06.02. Кредиторская задолженность (кредитор - юридическое лицо)</t>
  </si>
  <si>
    <t xml:space="preserve">Наименование кредитора</t>
  </si>
  <si>
    <t xml:space="preserve">Место нахождения кредитора</t>
  </si>
  <si>
    <t xml:space="preserve">ОГРН (TIN) кредитора по договору</t>
  </si>
  <si>
    <t xml:space="preserve">Страховые взносы на обязательное пенсионное страхование</t>
  </si>
  <si>
    <t xml:space="preserve">НК РФ</t>
  </si>
  <si>
    <t xml:space="preserve">15.06.2018</t>
  </si>
  <si>
    <t xml:space="preserve">ИФНС №9 по г. Москве</t>
  </si>
  <si>
    <t xml:space="preserve">109147, г. Москва, ул. Марксистская, д.34, корп.6</t>
  </si>
  <si>
    <t xml:space="preserve">Кредиторская задолженность</t>
  </si>
  <si>
    <t xml:space="preserve">Договор №01/07-17 аренды нежилого помещения от 01.07.2017 г.</t>
  </si>
  <si>
    <t xml:space="preserve">27.02.2018</t>
  </si>
  <si>
    <t xml:space="preserve">ООО "ЛИКОНС"</t>
  </si>
  <si>
    <t xml:space="preserve">129090, г. Москва. пер. Васнецова, д. 9, стр. 2</t>
  </si>
  <si>
    <t xml:space="preserve">30.03.2018</t>
  </si>
  <si>
    <t xml:space="preserve">29.04.2018</t>
  </si>
  <si>
    <t xml:space="preserve">Страховые взносы по обяз.  соц.  страх.  от несчастных случаев на произв. и проф. </t>
  </si>
  <si>
    <t xml:space="preserve">Федеральным законом от 24.июля 1998 года № 125-ФЗ " Об обяз. соц.. страх.  от несч. случ. на пр-ве</t>
  </si>
  <si>
    <t xml:space="preserve">16.04.2018</t>
  </si>
  <si>
    <t xml:space="preserve">ГУ-МРО ФСС РФ Филиал №17</t>
  </si>
  <si>
    <t xml:space="preserve">115419. г. Москва, 2-ой Верхний Михайловский пр-д,  д.9, стр 2, оф.108</t>
  </si>
  <si>
    <t xml:space="preserve">Страховые взносы на  обязательное  социальное страхование на случай нетрудоспособности и материнству</t>
  </si>
  <si>
    <t xml:space="preserve">Страховые взносы на обязательное медицинское  страхование</t>
  </si>
  <si>
    <t xml:space="preserve">06.03. Иные обязательства</t>
  </si>
  <si>
    <t xml:space="preserve">Вид (описание) обязательства</t>
  </si>
  <si>
    <t xml:space="preserve">Основание возникновения обязательства</t>
  </si>
  <si>
    <t xml:space="preserve">Размер обязательства, в рублях</t>
  </si>
  <si>
    <t xml:space="preserve">Оценочные обязательства по вознаграждениям работникам</t>
  </si>
  <si>
    <t xml:space="preserve">Бухгалтерская справка №7 от 31.05.2018</t>
  </si>
  <si>
    <t xml:space="preserve">Отложенные налоговые обязательства</t>
  </si>
  <si>
    <t xml:space="preserve">Бухгалтерская справка №5 от 31.03.2018</t>
  </si>
  <si>
    <t xml:space="preserve">Оценочные обязательства по кредиторской задолженности </t>
  </si>
  <si>
    <t xml:space="preserve">Пояснительная записка</t>
  </si>
  <si>
    <t xml:space="preserve">Сведения об активах, принятых к расчету собственных средств, которые переданы в доверительное управление</t>
  </si>
  <si>
    <t xml:space="preserve">Наименование активов в ДУ</t>
  </si>
  <si>
    <t xml:space="preserve">Размер активов</t>
  </si>
  <si>
    <t xml:space="preserve">Полное наименование доверительного управляющего</t>
  </si>
  <si>
    <t xml:space="preserve">ОГРН ДУ</t>
  </si>
  <si>
    <t xml:space="preserve">ИНН ДУ</t>
  </si>
  <si>
    <t xml:space="preserve">Сведения о событиях, в результате которых в течение отчетного месяца размер собственных средств изменился более чем на 10%</t>
  </si>
  <si>
    <t xml:space="preserve">Сведения о событиях</t>
  </si>
  <si>
    <t xml:space="preserve">Величина изменения размера собственных средств</t>
  </si>
  <si>
    <t xml:space="preserve">Иная информация</t>
  </si>
  <si>
    <t xml:space="preserve">Приложение 1</t>
  </si>
  <si>
    <t xml:space="preserve"> к Указанию Банка России</t>
  </si>
  <si>
    <t xml:space="preserve">от 8 февраля 2018 года N 4715-У</t>
  </si>
  <si>
    <t xml:space="preserve">"О формах, порядке и сроках </t>
  </si>
  <si>
    <t xml:space="preserve">составления и представления</t>
  </si>
  <si>
    <t xml:space="preserve">в Банк России отчетов</t>
  </si>
  <si>
    <t xml:space="preserve">акционерными инвестиционными</t>
  </si>
  <si>
    <t xml:space="preserve">фондами, управляющими компаниями</t>
  </si>
  <si>
    <t xml:space="preserve"> инвестиционных фондов,паевых</t>
  </si>
  <si>
    <t xml:space="preserve">инвестиционных фондов</t>
  </si>
  <si>
    <t xml:space="preserve">и негосударственных </t>
  </si>
  <si>
    <t xml:space="preserve">пенсионных фондов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#,##0.00"/>
    <numFmt numFmtId="168" formatCode="0.00"/>
    <numFmt numFmtId="169" formatCode="0&quot;RMFS&quot;"/>
    <numFmt numFmtId="170" formatCode="[$-409]m/d/yyyy"/>
    <numFmt numFmtId="171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Z24" activeCellId="0" sqref="FY24:FZ24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1.16"/>
    <col collapsed="false" customWidth="true" hidden="false" outlineLevel="0" max="3" min="3" style="1" width="0.5"/>
    <col collapsed="false" customWidth="true" hidden="false" outlineLevel="0" max="4" min="4" style="1" width="0.65"/>
    <col collapsed="false" customWidth="true" hidden="false" outlineLevel="0" max="9" min="5" style="1" width="1.16"/>
    <col collapsed="false" customWidth="true" hidden="false" outlineLevel="0" max="10" min="10" style="1" width="0.32"/>
    <col collapsed="false" customWidth="true" hidden="false" outlineLevel="0" max="11" min="11" style="1" width="0.82"/>
    <col collapsed="false" customWidth="true" hidden="false" outlineLevel="0" max="29" min="12" style="1" width="1.16"/>
    <col collapsed="false" customWidth="true" hidden="false" outlineLevel="0" max="31" min="30" style="1" width="0.65"/>
    <col collapsed="false" customWidth="true" hidden="false" outlineLevel="0" max="34" min="32" style="1" width="1.16"/>
    <col collapsed="false" customWidth="true" hidden="false" outlineLevel="0" max="35" min="35" style="1" width="0.5"/>
    <col collapsed="false" customWidth="true" hidden="false" outlineLevel="0" max="37" min="36" style="1" width="0.32"/>
    <col collapsed="false" customWidth="true" hidden="false" outlineLevel="0" max="38" min="38" style="1" width="0.16"/>
    <col collapsed="false" customWidth="true" hidden="false" outlineLevel="0" max="40" min="39" style="1" width="1.16"/>
    <col collapsed="false" customWidth="true" hidden="false" outlineLevel="0" max="42" min="41" style="1" width="0.16"/>
    <col collapsed="false" customWidth="true" hidden="false" outlineLevel="0" max="43" min="43" style="1" width="0.82"/>
    <col collapsed="false" customWidth="true" hidden="false" outlineLevel="0" max="45" min="44" style="1" width="1.16"/>
    <col collapsed="false" customWidth="true" hidden="false" outlineLevel="0" max="47" min="46" style="1" width="0.65"/>
    <col collapsed="false" customWidth="true" hidden="false" outlineLevel="0" max="55" min="48" style="1" width="1.16"/>
    <col collapsed="false" customWidth="true" hidden="false" outlineLevel="0" max="56" min="56" style="1" width="0.5"/>
    <col collapsed="false" customWidth="true" hidden="false" outlineLevel="0" max="57" min="57" style="1" width="0.65"/>
    <col collapsed="false" customWidth="true" hidden="false" outlineLevel="0" max="58" min="58" style="1" width="0.16"/>
    <col collapsed="false" customWidth="true" hidden="false" outlineLevel="0" max="59" min="59" style="1" width="0.99"/>
    <col collapsed="false" customWidth="true" hidden="false" outlineLevel="0" max="60" min="60" style="1" width="1.16"/>
    <col collapsed="false" customWidth="true" hidden="false" outlineLevel="0" max="61" min="61" style="1" width="0.16"/>
    <col collapsed="false" customWidth="true" hidden="false" outlineLevel="0" max="62" min="62" style="1" width="0.99"/>
    <col collapsed="false" customWidth="true" hidden="false" outlineLevel="0" max="63" min="63" style="1" width="1.16"/>
    <col collapsed="false" customWidth="true" hidden="false" outlineLevel="0" max="64" min="64" style="1" width="0.99"/>
    <col collapsed="false" customWidth="true" hidden="false" outlineLevel="0" max="65" min="65" style="1" width="0.16"/>
    <col collapsed="false" customWidth="true" hidden="false" outlineLevel="0" max="66" min="66" style="1" width="0.65"/>
    <col collapsed="false" customWidth="true" hidden="false" outlineLevel="0" max="68" min="67" style="1" width="0.5"/>
    <col collapsed="false" customWidth="true" hidden="false" outlineLevel="0" max="69" min="69" style="1" width="0.65"/>
    <col collapsed="false" customWidth="true" hidden="false" outlineLevel="0" max="74" min="70" style="1" width="1.16"/>
    <col collapsed="false" customWidth="true" hidden="false" outlineLevel="0" max="75" min="75" style="1" width="0.32"/>
    <col collapsed="false" customWidth="true" hidden="true" outlineLevel="0" max="78" min="76" style="1" width="0.65"/>
    <col collapsed="false" customWidth="true" hidden="false" outlineLevel="0" max="79" min="79" style="1" width="1.16"/>
    <col collapsed="false" customWidth="true" hidden="false" outlineLevel="0" max="80" min="80" style="1" width="1.5"/>
    <col collapsed="false" customWidth="true" hidden="false" outlineLevel="0" max="85" min="81" style="1" width="1.16"/>
    <col collapsed="false" customWidth="true" hidden="false" outlineLevel="0" max="86" min="86" style="1" width="0.82"/>
    <col collapsed="false" customWidth="true" hidden="false" outlineLevel="0" max="88" min="87" style="1" width="0.16"/>
    <col collapsed="false" customWidth="true" hidden="false" outlineLevel="0" max="89" min="89" style="1" width="1.16"/>
    <col collapsed="false" customWidth="true" hidden="false" outlineLevel="0" max="90" min="90" style="1" width="0.99"/>
    <col collapsed="false" customWidth="true" hidden="false" outlineLevel="0" max="91" min="91" style="1" width="0.16"/>
    <col collapsed="false" customWidth="true" hidden="false" outlineLevel="0" max="93" min="92" style="1" width="1.16"/>
    <col collapsed="false" customWidth="true" hidden="false" outlineLevel="0" max="94" min="94" style="1" width="0.82"/>
    <col collapsed="false" customWidth="true" hidden="false" outlineLevel="0" max="95" min="95" style="1" width="0.32"/>
    <col collapsed="false" customWidth="true" hidden="false" outlineLevel="0" max="97" min="96" style="1" width="0.65"/>
    <col collapsed="false" customWidth="true" hidden="false" outlineLevel="0" max="98" min="98" style="1" width="0.32"/>
    <col collapsed="false" customWidth="true" hidden="false" outlineLevel="0" max="99" min="99" style="1" width="0.82"/>
    <col collapsed="false" customWidth="true" hidden="false" outlineLevel="0" max="100" min="100" style="1" width="0.32"/>
    <col collapsed="false" customWidth="true" hidden="false" outlineLevel="0" max="102" min="101" style="1" width="0.82"/>
    <col collapsed="false" customWidth="true" hidden="false" outlineLevel="0" max="103" min="103" style="1" width="0.32"/>
    <col collapsed="false" customWidth="true" hidden="false" outlineLevel="0" max="106" min="104" style="1" width="1.16"/>
    <col collapsed="false" customWidth="true" hidden="false" outlineLevel="0" max="107" min="107" style="1" width="0.32"/>
    <col collapsed="false" customWidth="true" hidden="false" outlineLevel="0" max="109" min="108" style="1" width="0.5"/>
    <col collapsed="false" customWidth="true" hidden="false" outlineLevel="0" max="110" min="110" style="1" width="0.32"/>
    <col collapsed="false" customWidth="true" hidden="false" outlineLevel="0" max="111" min="111" style="1" width="0.82"/>
    <col collapsed="false" customWidth="true" hidden="false" outlineLevel="0" max="112" min="112" style="1" width="0.65"/>
    <col collapsed="false" customWidth="true" hidden="false" outlineLevel="0" max="113" min="113" style="1" width="0.5"/>
    <col collapsed="false" customWidth="true" hidden="false" outlineLevel="0" max="114" min="114" style="1" width="1.16"/>
    <col collapsed="false" customWidth="true" hidden="false" outlineLevel="0" max="115" min="115" style="1" width="0.82"/>
    <col collapsed="false" customWidth="true" hidden="false" outlineLevel="0" max="116" min="116" style="1" width="0.16"/>
    <col collapsed="false" customWidth="true" hidden="false" outlineLevel="0" max="117" min="117" style="1" width="0.32"/>
    <col collapsed="false" customWidth="true" hidden="false" outlineLevel="0" max="120" min="118" style="1" width="0.65"/>
    <col collapsed="false" customWidth="true" hidden="false" outlineLevel="0" max="121" min="121" style="1" width="0.5"/>
    <col collapsed="false" customWidth="true" hidden="true" outlineLevel="0" max="122" min="122" style="1" width="0.65"/>
    <col collapsed="false" customWidth="true" hidden="true" outlineLevel="0" max="123" min="123" style="1" width="0.32"/>
    <col collapsed="false" customWidth="true" hidden="false" outlineLevel="0" max="124" min="124" style="1" width="4.33"/>
    <col collapsed="false" customWidth="true" hidden="true" outlineLevel="0" max="125" min="125" style="1" width="0.65"/>
    <col collapsed="false" customWidth="true" hidden="true" outlineLevel="0" max="126" min="126" style="1" width="0.32"/>
    <col collapsed="false" customWidth="true" hidden="true" outlineLevel="0" max="127" min="127" style="1" width="1.16"/>
    <col collapsed="false" customWidth="true" hidden="false" outlineLevel="0" max="128" min="128" style="1" width="1.16"/>
    <col collapsed="false" customWidth="true" hidden="false" outlineLevel="0" max="129" min="129" style="1" width="1.82"/>
    <col collapsed="false" customWidth="true" hidden="false" outlineLevel="0" max="130" min="130" style="1" width="0.65"/>
    <col collapsed="false" customWidth="true" hidden="false" outlineLevel="0" max="132" min="131" style="1" width="1.16"/>
    <col collapsed="false" customWidth="true" hidden="false" outlineLevel="0" max="133" min="133" style="1" width="0.5"/>
    <col collapsed="false" customWidth="true" hidden="false" outlineLevel="0" max="136" min="134" style="1" width="0.65"/>
    <col collapsed="false" customWidth="true" hidden="false" outlineLevel="0" max="137" min="137" style="1" width="0.32"/>
    <col collapsed="false" customWidth="true" hidden="false" outlineLevel="0" max="138" min="138" style="1" width="0.82"/>
    <col collapsed="false" customWidth="true" hidden="false" outlineLevel="0" max="139" min="139" style="1" width="1.16"/>
    <col collapsed="false" customWidth="true" hidden="false" outlineLevel="0" max="141" min="140" style="1" width="0.32"/>
    <col collapsed="false" customWidth="true" hidden="false" outlineLevel="0" max="142" min="142" style="1" width="0.5"/>
    <col collapsed="false" customWidth="true" hidden="false" outlineLevel="0" max="144" min="143" style="1" width="0.16"/>
    <col collapsed="false" customWidth="true" hidden="false" outlineLevel="0" max="145" min="145" style="1" width="2.33"/>
    <col collapsed="false" customWidth="true" hidden="false" outlineLevel="0" max="146" min="146" style="1" width="0.82"/>
    <col collapsed="false" customWidth="true" hidden="false" outlineLevel="0" max="147" min="147" style="1" width="0.32"/>
    <col collapsed="false" customWidth="true" hidden="false" outlineLevel="0" max="151" min="148" style="1" width="1.16"/>
    <col collapsed="false" customWidth="true" hidden="false" outlineLevel="0" max="152" min="152" style="1" width="0.99"/>
    <col collapsed="false" customWidth="true" hidden="true" outlineLevel="0" max="153" min="153" style="1" width="0.99"/>
    <col collapsed="false" customWidth="true" hidden="true" outlineLevel="0" max="154" min="154" style="1" width="0.16"/>
    <col collapsed="false" customWidth="true" hidden="true" outlineLevel="0" max="155" min="155" style="1" width="0.32"/>
    <col collapsed="false" customWidth="true" hidden="true" outlineLevel="0" max="156" min="156" style="1" width="0.65"/>
    <col collapsed="false" customWidth="true" hidden="true" outlineLevel="0" max="157" min="157" style="1" width="4.65"/>
    <col collapsed="false" customWidth="true" hidden="true" outlineLevel="0" max="158" min="158" style="1" width="0.5"/>
    <col collapsed="false" customWidth="true" hidden="false" outlineLevel="0" max="159" min="159" style="1" width="1.82"/>
    <col collapsed="false" customWidth="true" hidden="false" outlineLevel="0" max="160" min="160" style="1" width="2.65"/>
    <col collapsed="false" customWidth="true" hidden="false" outlineLevel="0" max="161" min="161" style="1" width="0.16"/>
    <col collapsed="false" customWidth="true" hidden="true" outlineLevel="0" max="162" min="162" style="1" width="2.5"/>
    <col collapsed="false" customWidth="true" hidden="false" outlineLevel="0" max="163" min="163" style="1" width="0.16"/>
    <col collapsed="false" customWidth="true" hidden="false" outlineLevel="0" max="164" min="164" style="1" width="0.99"/>
    <col collapsed="false" customWidth="true" hidden="false" outlineLevel="0" max="165" min="165" style="1" width="12.33"/>
    <col collapsed="false" customWidth="true" hidden="false" outlineLevel="0" max="166" min="166" style="1" width="0.65"/>
    <col collapsed="false" customWidth="true" hidden="false" outlineLevel="0" max="167" min="167" style="1" width="0.99"/>
    <col collapsed="false" customWidth="true" hidden="false" outlineLevel="0" max="168" min="168" style="1" width="3.33"/>
    <col collapsed="false" customWidth="true" hidden="false" outlineLevel="0" max="169" min="169" style="1" width="1.16"/>
    <col collapsed="false" customWidth="true" hidden="false" outlineLevel="0" max="170" min="170" style="1" width="0.82"/>
    <col collapsed="false" customWidth="true" hidden="false" outlineLevel="0" max="171" min="171" style="1" width="3.16"/>
    <col collapsed="false" customWidth="true" hidden="false" outlineLevel="0" max="172" min="172" style="1" width="3.33"/>
    <col collapsed="false" customWidth="true" hidden="false" outlineLevel="0" max="173" min="173" style="1" width="1.82"/>
    <col collapsed="false" customWidth="true" hidden="false" outlineLevel="0" max="174" min="174" style="1" width="0.5"/>
    <col collapsed="false" customWidth="true" hidden="false" outlineLevel="0" max="175" min="175" style="1" width="2.33"/>
    <col collapsed="false" customWidth="true" hidden="false" outlineLevel="0" max="176" min="176" style="1" width="1.32"/>
    <col collapsed="false" customWidth="true" hidden="true" outlineLevel="0" max="177" min="177" style="1" width="0.32"/>
    <col collapsed="false" customWidth="true" hidden="false" outlineLevel="0" max="178" min="178" style="1" width="8.99"/>
    <col collapsed="false" customWidth="true" hidden="true" outlineLevel="0" max="179" min="179" style="1" width="0.16"/>
    <col collapsed="false" customWidth="true" hidden="false" outlineLevel="0" max="180" min="180" style="1" width="1.5"/>
    <col collapsed="false" customWidth="true" hidden="false" outlineLevel="0" max="181" min="181" style="1" width="2.65"/>
    <col collapsed="false" customWidth="true" hidden="false" outlineLevel="0" max="183" min="182" style="1" width="3.16"/>
    <col collapsed="false" customWidth="true" hidden="false" outlineLevel="0" max="184" min="184" style="1" width="2.5"/>
    <col collapsed="false" customWidth="true" hidden="false" outlineLevel="0" max="185" min="185" style="1" width="0.99"/>
    <col collapsed="false" customWidth="true" hidden="false" outlineLevel="0" max="186" min="186" style="1" width="3.65"/>
    <col collapsed="false" customWidth="true" hidden="false" outlineLevel="0" max="187" min="187" style="1" width="1.82"/>
    <col collapsed="false" customWidth="true" hidden="false" outlineLevel="0" max="188" min="188" style="1" width="2.16"/>
    <col collapsed="false" customWidth="true" hidden="false" outlineLevel="0" max="189" min="189" style="1" width="3.16"/>
    <col collapsed="false" customWidth="true" hidden="false" outlineLevel="0" max="190" min="190" style="1" width="4.16"/>
    <col collapsed="false" customWidth="true" hidden="false" outlineLevel="0" max="191" min="191" style="1" width="0.82"/>
    <col collapsed="false" customWidth="true" hidden="false" outlineLevel="0" max="192" min="192" style="1" width="0.32"/>
    <col collapsed="false" customWidth="true" hidden="false" outlineLevel="0" max="193" min="193" style="1" width="1.32"/>
    <col collapsed="false" customWidth="true" hidden="false" outlineLevel="0" max="194" min="194" style="1" width="2.33"/>
    <col collapsed="false" customWidth="true" hidden="false" outlineLevel="0" max="195" min="195" style="1" width="2.99"/>
    <col collapsed="false" customWidth="true" hidden="false" outlineLevel="0" max="196" min="196" style="1" width="0.65"/>
    <col collapsed="false" customWidth="true" hidden="false" outlineLevel="0" max="197" min="197" style="1" width="3.82"/>
    <col collapsed="false" customWidth="true" hidden="false" outlineLevel="0" max="198" min="198" style="1" width="1.99"/>
    <col collapsed="false" customWidth="true" hidden="false" outlineLevel="0" max="199" min="199" style="1" width="2.99"/>
    <col collapsed="false" customWidth="true" hidden="false" outlineLevel="0" max="200" min="200" style="1" width="2.65"/>
    <col collapsed="false" customWidth="true" hidden="false" outlineLevel="0" max="201" min="201" style="1" width="1.5"/>
    <col collapsed="false" customWidth="true" hidden="false" outlineLevel="0" max="202" min="202" style="1" width="2.16"/>
    <col collapsed="false" customWidth="true" hidden="false" outlineLevel="0" max="203" min="203" style="1" width="2.82"/>
    <col collapsed="false" customWidth="true" hidden="false" outlineLevel="0" max="204" min="204" style="1" width="1.16"/>
    <col collapsed="false" customWidth="true" hidden="false" outlineLevel="0" max="206" min="205" style="1" width="1.5"/>
    <col collapsed="false" customWidth="true" hidden="false" outlineLevel="0" max="207" min="207" style="1" width="2.99"/>
    <col collapsed="false" customWidth="true" hidden="false" outlineLevel="0" max="208" min="208" style="1" width="1.82"/>
    <col collapsed="false" customWidth="true" hidden="false" outlineLevel="0" max="209" min="209" style="1" width="1.32"/>
    <col collapsed="false" customWidth="true" hidden="false" outlineLevel="0" max="210" min="210" style="1" width="3.16"/>
    <col collapsed="false" customWidth="true" hidden="false" outlineLevel="0" max="211" min="211" style="1" width="0.16"/>
    <col collapsed="false" customWidth="true" hidden="false" outlineLevel="0" max="212" min="212" style="1" width="1.82"/>
    <col collapsed="false" customWidth="true" hidden="false" outlineLevel="0" max="213" min="213" style="1" width="0.82"/>
    <col collapsed="false" customWidth="true" hidden="true" outlineLevel="0" max="214" min="214" style="1" width="0.99"/>
    <col collapsed="false" customWidth="true" hidden="false" outlineLevel="0" max="215" min="215" style="1" width="4.82"/>
    <col collapsed="false" customWidth="true" hidden="false" outlineLevel="0" max="216" min="216" style="1" width="1.5"/>
    <col collapsed="false" customWidth="true" hidden="false" outlineLevel="0" max="217" min="217" style="1" width="1.16"/>
    <col collapsed="false" customWidth="true" hidden="false" outlineLevel="0" max="218" min="218" style="1" width="5.5"/>
    <col collapsed="false" customWidth="true" hidden="false" outlineLevel="0" max="219" min="219" style="1" width="4.65"/>
    <col collapsed="false" customWidth="true" hidden="false" outlineLevel="0" max="220" min="220" style="1" width="0.65"/>
    <col collapsed="false" customWidth="true" hidden="false" outlineLevel="0" max="221" min="221" style="1" width="1.16"/>
    <col collapsed="false" customWidth="true" hidden="false" outlineLevel="0" max="222" min="222" style="1" width="1.32"/>
    <col collapsed="false" customWidth="true" hidden="false" outlineLevel="0" max="223" min="223" style="1" width="0.32"/>
    <col collapsed="false" customWidth="true" hidden="false" outlineLevel="0" max="224" min="224" style="1" width="0.65"/>
    <col collapsed="false" customWidth="true" hidden="false" outlineLevel="0" max="225" min="225" style="1" width="6.65"/>
    <col collapsed="false" customWidth="true" hidden="false" outlineLevel="0" max="226" min="226" style="1" width="6.5"/>
    <col collapsed="false" customWidth="true" hidden="false" outlineLevel="0" max="227" min="227" style="1" width="2.5"/>
    <col collapsed="false" customWidth="true" hidden="false" outlineLevel="0" max="228" min="228" style="1" width="2.33"/>
    <col collapsed="false" customWidth="true" hidden="false" outlineLevel="0" max="229" min="229" style="1" width="20.4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5" t="s">
        <v>2</v>
      </c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5" t="s">
        <v>3</v>
      </c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</row>
    <row r="6" customFormat="false" ht="15.75" hidden="false" customHeight="true" outlineLevel="0" collapsed="false">
      <c r="A6" s="2"/>
      <c r="B6" s="2"/>
      <c r="C6" s="2"/>
      <c r="D6" s="2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2"/>
      <c r="EY6" s="2"/>
      <c r="EZ6" s="2"/>
      <c r="FA6" s="2"/>
      <c r="FB6" s="2"/>
      <c r="FC6" s="2"/>
    </row>
    <row r="7" customFormat="false" ht="11.25" hidden="false" customHeight="true" outlineLevel="0" collapsed="false">
      <c r="A7" s="2"/>
      <c r="B7" s="2"/>
      <c r="C7" s="2"/>
      <c r="D7" s="2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customFormat="false" ht="11.25" hidden="false" customHeight="true" outlineLevel="0" collapsed="false">
      <c r="A8" s="2"/>
      <c r="B8" s="2"/>
      <c r="C8" s="2"/>
      <c r="D8" s="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customFormat="false" ht="11.25" hidden="false" customHeight="true" outlineLevel="0" collapsed="false">
      <c r="A9" s="2"/>
      <c r="B9" s="2"/>
      <c r="C9" s="2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customFormat="false" ht="12.75" hidden="false" customHeight="true" outlineLevel="0" collapsed="false">
      <c r="A10" s="2"/>
      <c r="B10" s="2"/>
      <c r="C10" s="2"/>
      <c r="D10" s="2"/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 t="n">
        <v>2</v>
      </c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customFormat="false" ht="24.75" hidden="false" customHeight="true" outlineLevel="0" collapsed="false">
      <c r="A11" s="2"/>
      <c r="B11" s="2"/>
      <c r="C11" s="2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s">
        <v>8</v>
      </c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customFormat="false" ht="15.75" hidden="false" customHeight="true" outlineLevel="0" collapsed="false">
      <c r="A13" s="2"/>
      <c r="B13" s="2"/>
      <c r="C13" s="2"/>
      <c r="D13" s="2"/>
      <c r="E13" s="6" t="s">
        <v>9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2"/>
      <c r="EY13" s="2"/>
      <c r="EZ13" s="2"/>
      <c r="FA13" s="2"/>
      <c r="FB13" s="2"/>
      <c r="FC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customFormat="false" ht="11.25" hidden="false" customHeight="true" outlineLevel="0" collapsed="false">
      <c r="A15" s="2"/>
      <c r="B15" s="2"/>
      <c r="C15" s="2"/>
      <c r="D15" s="2"/>
      <c r="E15" s="7" t="s">
        <v>1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 t="s">
        <v>11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customFormat="false" ht="11.25" hidden="false" customHeight="true" outlineLevel="0" collapsed="false">
      <c r="A16" s="2"/>
      <c r="B16" s="2"/>
      <c r="C16" s="2"/>
      <c r="D16" s="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customFormat="false" ht="11.25" hidden="false" customHeight="true" outlineLevel="0" collapsed="false">
      <c r="A17" s="2"/>
      <c r="B17" s="2"/>
      <c r="C17" s="2"/>
      <c r="D17" s="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customFormat="false" ht="12.75" hidden="false" customHeight="true" outlineLevel="0" collapsed="false">
      <c r="A18" s="2"/>
      <c r="B18" s="2"/>
      <c r="C18" s="2"/>
      <c r="D18" s="2"/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 t="n">
        <v>2</v>
      </c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customFormat="false" ht="12.75" hidden="false" customHeight="true" outlineLevel="0" collapsed="false">
      <c r="A19" s="2"/>
      <c r="B19" s="2"/>
      <c r="C19" s="2"/>
      <c r="D19" s="2"/>
      <c r="E19" s="9" t="s">
        <v>12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 t="s">
        <v>13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customFormat="false" ht="15.75" hidden="false" customHeight="true" outlineLevel="0" collapsed="false">
      <c r="A21" s="2"/>
      <c r="B21" s="2"/>
      <c r="C21" s="2"/>
      <c r="D21" s="2"/>
      <c r="E21" s="6" t="s">
        <v>1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2"/>
      <c r="EY21" s="2"/>
      <c r="EZ21" s="2"/>
      <c r="FA21" s="2"/>
      <c r="FB21" s="2"/>
      <c r="FC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5" t="s">
        <v>15</v>
      </c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</row>
    <row r="23" customFormat="false" ht="12.4" hidden="false" customHeight="true" outlineLevel="0" collapsed="false">
      <c r="A23" s="2"/>
      <c r="B23" s="2"/>
      <c r="C23" s="2"/>
      <c r="D23" s="2"/>
      <c r="E23" s="10" t="s">
        <v>1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 t="s">
        <v>17</v>
      </c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 t="s">
        <v>18</v>
      </c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 t="s">
        <v>19</v>
      </c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customFormat="false" ht="12.4" hidden="false" customHeight="true" outlineLevel="0" collapsed="false">
      <c r="A24" s="2"/>
      <c r="B24" s="2"/>
      <c r="C24" s="2"/>
      <c r="D24" s="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customFormat="false" ht="12.4" hidden="false" customHeight="true" outlineLevel="0" collapsed="false">
      <c r="A25" s="2"/>
      <c r="B25" s="2"/>
      <c r="C25" s="2"/>
      <c r="D25" s="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customFormat="false" ht="18" hidden="false" customHeight="true" outlineLevel="0" collapsed="false">
      <c r="A26" s="2"/>
      <c r="B26" s="2"/>
      <c r="C26" s="2"/>
      <c r="D26" s="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customFormat="false" ht="12.75" hidden="false" customHeight="true" outlineLevel="0" collapsed="false">
      <c r="A27" s="2"/>
      <c r="B27" s="2"/>
      <c r="C27" s="2"/>
      <c r="D27" s="2"/>
      <c r="E27" s="8" t="n">
        <v>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 t="n">
        <v>2</v>
      </c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 t="n">
        <v>3</v>
      </c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 t="n">
        <v>4</v>
      </c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5" hidden="false" customHeight="true" outlineLevel="0" collapsed="false">
      <c r="A28" s="2"/>
      <c r="B28" s="2"/>
      <c r="C28" s="2"/>
      <c r="D28" s="2"/>
      <c r="E28" s="11" t="s">
        <v>2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customFormat="false" ht="15" hidden="false" customHeight="true" outlineLevel="0" collapsed="false">
      <c r="A29" s="2"/>
      <c r="B29" s="2"/>
      <c r="C29" s="2"/>
      <c r="D29" s="2"/>
      <c r="E29" s="12" t="s">
        <v>2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3" t="n">
        <v>1</v>
      </c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4" t="n">
        <v>4809.49</v>
      </c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 t="n">
        <v>4809.49</v>
      </c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</row>
    <row r="30" customFormat="false" ht="28.5" hidden="false" customHeight="true" outlineLevel="0" collapsed="false">
      <c r="A30" s="2"/>
      <c r="B30" s="2"/>
      <c r="C30" s="2"/>
      <c r="D30" s="2"/>
      <c r="E30" s="15" t="s">
        <v>2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2" t="s">
        <v>23</v>
      </c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4" t="n">
        <v>4809.49</v>
      </c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 t="n">
        <v>4809.49</v>
      </c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</row>
    <row r="31" customFormat="false" ht="15" hidden="false" customHeight="true" outlineLevel="0" collapsed="false">
      <c r="A31" s="2"/>
      <c r="B31" s="2"/>
      <c r="C31" s="2"/>
      <c r="D31" s="2"/>
      <c r="E31" s="12" t="s">
        <v>2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 t="s">
        <v>25</v>
      </c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8" t="n">
        <v>0</v>
      </c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 t="n">
        <v>0</v>
      </c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5" hidden="false" customHeight="true" outlineLevel="0" collapsed="false">
      <c r="A32" s="2"/>
      <c r="B32" s="2"/>
      <c r="C32" s="2"/>
      <c r="D32" s="2"/>
      <c r="E32" s="12" t="s">
        <v>2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3" t="n">
        <v>2</v>
      </c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4" t="n">
        <v>22836618.96</v>
      </c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 t="n">
        <v>22731080.95</v>
      </c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</row>
    <row r="33" customFormat="false" ht="15" hidden="false" customHeight="true" outlineLevel="0" collapsed="false">
      <c r="A33" s="2"/>
      <c r="B33" s="2"/>
      <c r="C33" s="2"/>
      <c r="D33" s="2"/>
      <c r="E33" s="12" t="s">
        <v>2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 t="s">
        <v>28</v>
      </c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4" t="n">
        <v>22836618.96</v>
      </c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 t="n">
        <v>22731080.95</v>
      </c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</row>
    <row r="34" customFormat="false" ht="28.5" hidden="false" customHeight="true" outlineLevel="0" collapsed="false">
      <c r="A34" s="2"/>
      <c r="B34" s="2"/>
      <c r="C34" s="2"/>
      <c r="D34" s="2"/>
      <c r="E34" s="15" t="s">
        <v>29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2" t="s">
        <v>30</v>
      </c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8" t="n">
        <v>0</v>
      </c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 t="n">
        <v>0</v>
      </c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5" hidden="false" customHeight="true" outlineLevel="0" collapsed="false">
      <c r="A35" s="2"/>
      <c r="B35" s="2"/>
      <c r="C35" s="2"/>
      <c r="D35" s="2"/>
      <c r="E35" s="12" t="s">
        <v>31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 t="s">
        <v>32</v>
      </c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4" t="n">
        <v>22836618.96</v>
      </c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 t="n">
        <v>22731080.95</v>
      </c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</row>
    <row r="36" customFormat="false" ht="28.5" hidden="false" customHeight="true" outlineLevel="0" collapsed="false">
      <c r="A36" s="2"/>
      <c r="B36" s="2"/>
      <c r="C36" s="2"/>
      <c r="D36" s="2"/>
      <c r="E36" s="15" t="s">
        <v>3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2" t="s">
        <v>34</v>
      </c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8" t="n">
        <v>0</v>
      </c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 t="n">
        <v>0</v>
      </c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5" hidden="false" customHeight="true" outlineLevel="0" collapsed="false">
      <c r="A37" s="2"/>
      <c r="B37" s="2"/>
      <c r="C37" s="2"/>
      <c r="D37" s="2"/>
      <c r="E37" s="12" t="s">
        <v>3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 t="s">
        <v>36</v>
      </c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8" t="n">
        <v>0</v>
      </c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 t="n">
        <v>0</v>
      </c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5" hidden="false" customHeight="true" outlineLevel="0" collapsed="false">
      <c r="A38" s="2"/>
      <c r="B38" s="2"/>
      <c r="C38" s="2"/>
      <c r="D38" s="2"/>
      <c r="E38" s="12" t="s">
        <v>3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 t="s">
        <v>38</v>
      </c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8" t="n">
        <v>0</v>
      </c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 t="n">
        <v>0</v>
      </c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5" hidden="false" customHeight="true" outlineLevel="0" collapsed="false">
      <c r="A39" s="2"/>
      <c r="B39" s="2"/>
      <c r="C39" s="2"/>
      <c r="D39" s="2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 t="s">
        <v>40</v>
      </c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8" t="n">
        <v>0</v>
      </c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 t="n">
        <v>0</v>
      </c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5" hidden="false" customHeight="true" outlineLevel="0" collapsed="false">
      <c r="A40" s="2"/>
      <c r="B40" s="2"/>
      <c r="C40" s="2"/>
      <c r="D40" s="2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 t="s">
        <v>42</v>
      </c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8" t="n">
        <v>0</v>
      </c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 t="n">
        <v>0</v>
      </c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5" hidden="false" customHeight="true" outlineLevel="0" collapsed="false">
      <c r="A41" s="2"/>
      <c r="B41" s="2"/>
      <c r="C41" s="2"/>
      <c r="D41" s="2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 t="s">
        <v>44</v>
      </c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8" t="n">
        <v>0</v>
      </c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 t="n">
        <v>0</v>
      </c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28.5" hidden="false" customHeight="true" outlineLevel="0" collapsed="false">
      <c r="A42" s="2"/>
      <c r="B42" s="2"/>
      <c r="C42" s="2"/>
      <c r="D42" s="2"/>
      <c r="E42" s="15" t="s">
        <v>4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2" t="s">
        <v>46</v>
      </c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8" t="n">
        <v>0</v>
      </c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 t="n">
        <v>0</v>
      </c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5" hidden="false" customHeight="true" outlineLevel="0" collapsed="false">
      <c r="A43" s="2"/>
      <c r="B43" s="2"/>
      <c r="C43" s="2"/>
      <c r="D43" s="2"/>
      <c r="E43" s="12" t="s">
        <v>47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 t="s">
        <v>48</v>
      </c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8" t="n">
        <v>0</v>
      </c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 t="n">
        <v>0</v>
      </c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5" hidden="false" customHeight="true" outlineLevel="0" collapsed="false">
      <c r="A44" s="2"/>
      <c r="B44" s="2"/>
      <c r="C44" s="2"/>
      <c r="D44" s="2"/>
      <c r="E44" s="12" t="s">
        <v>49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3" t="n">
        <v>3</v>
      </c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8" t="n">
        <v>0</v>
      </c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 t="n">
        <v>0</v>
      </c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5" hidden="false" customHeight="true" outlineLevel="0" collapsed="false">
      <c r="A45" s="2"/>
      <c r="B45" s="2"/>
      <c r="C45" s="2"/>
      <c r="D45" s="2"/>
      <c r="E45" s="12" t="s">
        <v>5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3" t="n">
        <v>4</v>
      </c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8" t="n">
        <v>0</v>
      </c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 t="n">
        <v>0</v>
      </c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5" hidden="false" customHeight="true" outlineLevel="0" collapsed="false">
      <c r="A46" s="2"/>
      <c r="B46" s="2"/>
      <c r="C46" s="2"/>
      <c r="D46" s="2"/>
      <c r="E46" s="12" t="s">
        <v>51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3" t="n">
        <v>5</v>
      </c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4" t="n">
        <v>22841428.45</v>
      </c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 t="n">
        <v>22735890.44</v>
      </c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</row>
    <row r="47" customFormat="false" ht="15" hidden="false" customHeight="true" outlineLevel="0" collapsed="false">
      <c r="A47" s="2"/>
      <c r="B47" s="2"/>
      <c r="C47" s="2"/>
      <c r="D47" s="2"/>
      <c r="E47" s="11" t="s">
        <v>5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  <row r="48" customFormat="false" ht="15" hidden="false" customHeight="true" outlineLevel="0" collapsed="false">
      <c r="A48" s="2"/>
      <c r="B48" s="2"/>
      <c r="C48" s="2"/>
      <c r="D48" s="2"/>
      <c r="E48" s="12" t="s">
        <v>53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3" t="n">
        <v>6</v>
      </c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4" t="n">
        <v>1947016.14</v>
      </c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 t="n">
        <v>1995473.98</v>
      </c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</row>
    <row r="49" customFormat="false" ht="15" hidden="false" customHeight="true" outlineLevel="0" collapsed="false">
      <c r="A49" s="2"/>
      <c r="B49" s="2"/>
      <c r="C49" s="2"/>
      <c r="D49" s="2"/>
      <c r="E49" s="11" t="s">
        <v>54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</row>
    <row r="50" customFormat="false" ht="28.5" hidden="false" customHeight="true" outlineLevel="0" collapsed="false">
      <c r="A50" s="2"/>
      <c r="B50" s="2"/>
      <c r="C50" s="2"/>
      <c r="D50" s="2"/>
      <c r="E50" s="15" t="s">
        <v>55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3" t="n">
        <v>7</v>
      </c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4" t="n">
        <v>20894412.31</v>
      </c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 t="n">
        <f aca="false">DX46-DX48</f>
        <v>20740416.46</v>
      </c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</row>
    <row r="51" customFormat="false" ht="15" hidden="false" customHeight="true" outlineLevel="0" collapsed="false">
      <c r="A51" s="2"/>
      <c r="B51" s="2"/>
      <c r="C51" s="2"/>
      <c r="D51" s="2"/>
      <c r="E51" s="11" t="s">
        <v>56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</row>
    <row r="52" customFormat="false" ht="15" hidden="false" customHeight="true" outlineLevel="0" collapsed="false">
      <c r="A52" s="2"/>
      <c r="B52" s="2"/>
      <c r="C52" s="2"/>
      <c r="D52" s="2"/>
      <c r="E52" s="16" t="s">
        <v>56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3" t="n">
        <v>8</v>
      </c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4" t="n">
        <v>20295098.38</v>
      </c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 t="n">
        <v>20287317</v>
      </c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</row>
    <row r="53" customFormat="false" ht="42.6" hidden="false" customHeight="true" outlineLevel="0" collapsed="false">
      <c r="A53" s="2"/>
      <c r="B53" s="2"/>
      <c r="C53" s="2"/>
      <c r="D53" s="2"/>
      <c r="E53" s="17" t="s">
        <v>57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8" t="s">
        <v>58</v>
      </c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</row>
    <row r="54" customFormat="false" ht="23.45" hidden="false" customHeight="true" outlineLevel="0" collapsed="false">
      <c r="A54" s="2"/>
      <c r="B54" s="2"/>
      <c r="C54" s="2"/>
      <c r="D54" s="2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</row>
    <row r="55" customFormat="false" ht="18.4" hidden="false" customHeight="true" outlineLevel="0" collapsed="false">
      <c r="A55" s="2"/>
      <c r="B55" s="2"/>
      <c r="C55" s="2"/>
      <c r="D55" s="2"/>
      <c r="E55" s="2"/>
      <c r="F55" s="21" t="s">
        <v>59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"/>
      <c r="BJ55" s="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"/>
      <c r="CI55" s="2"/>
      <c r="CJ55" s="2"/>
      <c r="CK55" s="2"/>
      <c r="CL55" s="2"/>
      <c r="CM55" s="2"/>
      <c r="CN55" s="23" t="s">
        <v>60</v>
      </c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</row>
    <row r="56" customFormat="false" ht="18.4" hidden="false" customHeight="true" outlineLevel="0" collapsed="false">
      <c r="A56" s="2"/>
      <c r="B56" s="2"/>
      <c r="C56" s="2"/>
      <c r="D56" s="2"/>
      <c r="E56" s="2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4" t="s">
        <v>61</v>
      </c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</row>
    <row r="58" customFormat="false" ht="12.75" hidden="false" customHeight="true" outlineLevel="0" collapsed="false"/>
    <row r="59" customFormat="false" ht="11.25" hidden="false" customHeight="true" outlineLevel="0" collapsed="false"/>
    <row r="60" s="27" customFormat="true" ht="11.25" hidden="false" customHeight="true" outlineLevel="0" collapsed="false">
      <c r="A60" s="25"/>
      <c r="B60" s="25"/>
      <c r="C60" s="25"/>
      <c r="D60" s="26" t="s">
        <v>6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5"/>
    </row>
    <row r="61" s="27" customFormat="true" ht="11.25" hidden="false" customHeight="true" outlineLevel="0" collapsed="false">
      <c r="A61" s="25"/>
      <c r="B61" s="25"/>
      <c r="C61" s="25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5"/>
    </row>
    <row r="62" s="27" customFormat="true" ht="11.25" hidden="false" customHeight="true" outlineLevel="0" collapsed="false">
      <c r="A62" s="25"/>
      <c r="B62" s="25"/>
      <c r="C62" s="25"/>
      <c r="D62" s="28" t="s">
        <v>63</v>
      </c>
      <c r="E62" s="28"/>
      <c r="F62" s="28"/>
      <c r="G62" s="28"/>
      <c r="H62" s="28"/>
      <c r="I62" s="28"/>
      <c r="J62" s="28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5"/>
    </row>
    <row r="63" s="27" customFormat="true" ht="11.25" hidden="false" customHeight="true" outlineLevel="0" collapsed="false">
      <c r="A63" s="25"/>
      <c r="B63" s="25"/>
      <c r="C63" s="25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5"/>
    </row>
    <row r="64" s="27" customFormat="true" ht="84.75" hidden="false" customHeight="true" outlineLevel="0" collapsed="false">
      <c r="A64" s="25"/>
      <c r="B64" s="25"/>
      <c r="C64" s="25"/>
      <c r="D64" s="10" t="s">
        <v>64</v>
      </c>
      <c r="E64" s="10"/>
      <c r="F64" s="10"/>
      <c r="G64" s="10"/>
      <c r="H64" s="10"/>
      <c r="I64" s="10"/>
      <c r="J64" s="10"/>
      <c r="K64" s="10" t="s">
        <v>65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 t="s">
        <v>66</v>
      </c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 t="s">
        <v>67</v>
      </c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 t="s">
        <v>68</v>
      </c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 t="s">
        <v>69</v>
      </c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 t="s">
        <v>70</v>
      </c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 t="s">
        <v>71</v>
      </c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 t="s">
        <v>72</v>
      </c>
      <c r="FU64" s="10"/>
      <c r="FV64" s="10"/>
      <c r="FW64" s="10"/>
      <c r="FX64" s="10"/>
      <c r="FY64" s="10"/>
      <c r="FZ64" s="10"/>
      <c r="GA64" s="10"/>
      <c r="GB64" s="10"/>
      <c r="GC64" s="10" t="s">
        <v>73</v>
      </c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 t="s">
        <v>74</v>
      </c>
      <c r="GR64" s="10"/>
      <c r="GS64" s="10"/>
      <c r="GT64" s="10"/>
      <c r="GU64" s="10"/>
      <c r="GV64" s="10"/>
      <c r="GW64" s="10"/>
      <c r="GX64" s="10"/>
      <c r="GY64" s="10"/>
      <c r="GZ64" s="10" t="s">
        <v>75</v>
      </c>
      <c r="HA64" s="10"/>
      <c r="HB64" s="10"/>
      <c r="HC64" s="10"/>
      <c r="HD64" s="10"/>
      <c r="HE64" s="10"/>
      <c r="HF64" s="10"/>
      <c r="HG64" s="10"/>
      <c r="HH64" s="10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5"/>
    </row>
    <row r="65" s="27" customFormat="true" ht="11.25" hidden="false" customHeight="true" outlineLevel="0" collapsed="false">
      <c r="A65" s="25"/>
      <c r="B65" s="25"/>
      <c r="C65" s="25"/>
      <c r="D65" s="29" t="n">
        <v>1</v>
      </c>
      <c r="E65" s="29"/>
      <c r="F65" s="29"/>
      <c r="G65" s="29"/>
      <c r="H65" s="29"/>
      <c r="I65" s="29"/>
      <c r="J65" s="29"/>
      <c r="K65" s="29" t="n">
        <v>2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 t="n">
        <v>3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 t="n">
        <v>4</v>
      </c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 t="n">
        <v>5</v>
      </c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 t="n">
        <v>6</v>
      </c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 t="n">
        <v>7</v>
      </c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 t="n">
        <v>8</v>
      </c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 t="n">
        <v>9</v>
      </c>
      <c r="FU65" s="29"/>
      <c r="FV65" s="29"/>
      <c r="FW65" s="29"/>
      <c r="FX65" s="29"/>
      <c r="FY65" s="29"/>
      <c r="FZ65" s="29"/>
      <c r="GA65" s="29"/>
      <c r="GB65" s="29"/>
      <c r="GC65" s="29" t="n">
        <v>10</v>
      </c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 t="n">
        <v>11</v>
      </c>
      <c r="GR65" s="29"/>
      <c r="GS65" s="29"/>
      <c r="GT65" s="29"/>
      <c r="GU65" s="29"/>
      <c r="GV65" s="29"/>
      <c r="GW65" s="29"/>
      <c r="GX65" s="29"/>
      <c r="GY65" s="29"/>
      <c r="GZ65" s="29" t="n">
        <v>11</v>
      </c>
      <c r="HA65" s="29"/>
      <c r="HB65" s="29"/>
      <c r="HC65" s="29"/>
      <c r="HD65" s="29"/>
      <c r="HE65" s="29"/>
      <c r="HF65" s="29"/>
      <c r="HG65" s="29"/>
      <c r="HH65" s="29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5"/>
    </row>
    <row r="66" s="27" customFormat="true" ht="11.25" hidden="false" customHeight="true" outlineLevel="0" collapsed="false">
      <c r="A66" s="25"/>
      <c r="B66" s="25"/>
      <c r="C66" s="25"/>
      <c r="D66" s="29" t="n">
        <v>1</v>
      </c>
      <c r="E66" s="29"/>
      <c r="F66" s="29"/>
      <c r="G66" s="29"/>
      <c r="H66" s="29"/>
      <c r="I66" s="29"/>
      <c r="J66" s="29"/>
      <c r="K66" s="10" t="s">
        <v>76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29" t="n">
        <v>1027700132195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 t="n">
        <v>1481</v>
      </c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10" t="s">
        <v>77</v>
      </c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 t="n">
        <v>643</v>
      </c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 t="s">
        <v>78</v>
      </c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30" t="n">
        <v>4809.49</v>
      </c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1" t="n">
        <v>0.02</v>
      </c>
      <c r="FU66" s="31"/>
      <c r="FV66" s="31"/>
      <c r="FW66" s="31"/>
      <c r="FX66" s="31"/>
      <c r="FY66" s="31"/>
      <c r="FZ66" s="31"/>
      <c r="GA66" s="31"/>
      <c r="GB66" s="31"/>
      <c r="GC66" s="10" t="s">
        <v>79</v>
      </c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 t="s">
        <v>80</v>
      </c>
      <c r="GR66" s="10"/>
      <c r="GS66" s="10"/>
      <c r="GT66" s="10"/>
      <c r="GU66" s="10"/>
      <c r="GV66" s="10"/>
      <c r="GW66" s="10"/>
      <c r="GX66" s="10"/>
      <c r="GY66" s="10"/>
      <c r="GZ66" s="10" t="s">
        <v>81</v>
      </c>
      <c r="HA66" s="10"/>
      <c r="HB66" s="10"/>
      <c r="HC66" s="10"/>
      <c r="HD66" s="10"/>
      <c r="HE66" s="10"/>
      <c r="HF66" s="10"/>
      <c r="HG66" s="10"/>
      <c r="HH66" s="10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5"/>
    </row>
    <row r="67" s="27" customFormat="true" ht="11.25" hidden="false" customHeight="true" outlineLevel="0" collapsed="false">
      <c r="A67" s="25"/>
      <c r="B67" s="25"/>
      <c r="C67" s="25"/>
      <c r="D67" s="10" t="s">
        <v>82</v>
      </c>
      <c r="E67" s="10"/>
      <c r="F67" s="10"/>
      <c r="G67" s="10"/>
      <c r="H67" s="10"/>
      <c r="I67" s="10"/>
      <c r="J67" s="10"/>
      <c r="K67" s="10" t="s">
        <v>83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 t="s">
        <v>83</v>
      </c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 t="s">
        <v>83</v>
      </c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 t="s">
        <v>83</v>
      </c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 t="s">
        <v>83</v>
      </c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 t="s">
        <v>83</v>
      </c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30" t="n">
        <v>4809.49</v>
      </c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1" t="n">
        <v>0.02</v>
      </c>
      <c r="FU67" s="31"/>
      <c r="FV67" s="31"/>
      <c r="FW67" s="31"/>
      <c r="FX67" s="31"/>
      <c r="FY67" s="31"/>
      <c r="FZ67" s="31"/>
      <c r="GA67" s="31"/>
      <c r="GB67" s="31"/>
      <c r="GC67" s="10" t="s">
        <v>83</v>
      </c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 t="s">
        <v>83</v>
      </c>
      <c r="GR67" s="10"/>
      <c r="GS67" s="10"/>
      <c r="GT67" s="10"/>
      <c r="GU67" s="10"/>
      <c r="GV67" s="10"/>
      <c r="GW67" s="10"/>
      <c r="GX67" s="10"/>
      <c r="GY67" s="10"/>
      <c r="GZ67" s="10" t="s">
        <v>83</v>
      </c>
      <c r="HA67" s="10"/>
      <c r="HB67" s="10"/>
      <c r="HC67" s="10"/>
      <c r="HD67" s="10"/>
      <c r="HE67" s="10"/>
      <c r="HF67" s="10"/>
      <c r="HG67" s="10"/>
      <c r="HH67" s="10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5"/>
    </row>
    <row r="68" s="27" customFormat="true" ht="11.25" hidden="false" customHeight="true" outlineLevel="0" collapsed="false">
      <c r="A68" s="25"/>
      <c r="B68" s="25"/>
      <c r="C68" s="25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5"/>
    </row>
    <row r="69" s="27" customFormat="true" ht="11.25" hidden="false" customHeight="true" outlineLevel="0" collapsed="false">
      <c r="A69" s="25"/>
      <c r="B69" s="25"/>
      <c r="C69" s="25"/>
      <c r="D69" s="28" t="s">
        <v>84</v>
      </c>
      <c r="E69" s="28"/>
      <c r="F69" s="28"/>
      <c r="G69" s="28"/>
      <c r="H69" s="28"/>
      <c r="I69" s="28"/>
      <c r="J69" s="28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5"/>
    </row>
    <row r="70" s="27" customFormat="true" ht="11.25" hidden="false" customHeight="true" outlineLevel="0" collapsed="false">
      <c r="A70" s="25"/>
      <c r="B70" s="25"/>
      <c r="C70" s="25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5"/>
    </row>
    <row r="71" s="27" customFormat="true" ht="84.75" hidden="false" customHeight="true" outlineLevel="0" collapsed="false">
      <c r="A71" s="25"/>
      <c r="B71" s="25"/>
      <c r="C71" s="25"/>
      <c r="D71" s="10" t="s">
        <v>64</v>
      </c>
      <c r="E71" s="10"/>
      <c r="F71" s="10"/>
      <c r="G71" s="10"/>
      <c r="H71" s="10"/>
      <c r="I71" s="10"/>
      <c r="J71" s="10"/>
      <c r="K71" s="10" t="s">
        <v>85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 t="s">
        <v>66</v>
      </c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 t="s">
        <v>67</v>
      </c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 t="s">
        <v>68</v>
      </c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 t="s">
        <v>86</v>
      </c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 t="s">
        <v>87</v>
      </c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 t="s">
        <v>71</v>
      </c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 t="s">
        <v>72</v>
      </c>
      <c r="FU71" s="10"/>
      <c r="FV71" s="10"/>
      <c r="FW71" s="10"/>
      <c r="FX71" s="10"/>
      <c r="FY71" s="10"/>
      <c r="FZ71" s="10"/>
      <c r="GA71" s="10"/>
      <c r="GB71" s="10"/>
      <c r="GC71" s="10" t="s">
        <v>88</v>
      </c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 t="s">
        <v>75</v>
      </c>
      <c r="GR71" s="10"/>
      <c r="GS71" s="10"/>
      <c r="GT71" s="10"/>
      <c r="GU71" s="10"/>
      <c r="GV71" s="10"/>
      <c r="GW71" s="10"/>
      <c r="GX71" s="10"/>
      <c r="GY71" s="10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5"/>
    </row>
    <row r="72" s="27" customFormat="true" ht="11.25" hidden="false" customHeight="true" outlineLevel="0" collapsed="false">
      <c r="A72" s="25"/>
      <c r="B72" s="25"/>
      <c r="C72" s="25"/>
      <c r="D72" s="29" t="n">
        <v>1</v>
      </c>
      <c r="E72" s="29"/>
      <c r="F72" s="29"/>
      <c r="G72" s="29"/>
      <c r="H72" s="29"/>
      <c r="I72" s="29"/>
      <c r="J72" s="29"/>
      <c r="K72" s="29" t="n">
        <v>2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 t="n">
        <v>3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 t="n">
        <v>4</v>
      </c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 t="n">
        <v>5</v>
      </c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 t="n">
        <v>6</v>
      </c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 t="n">
        <v>7</v>
      </c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 t="n">
        <v>8</v>
      </c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 t="n">
        <v>9</v>
      </c>
      <c r="FU72" s="29"/>
      <c r="FV72" s="29"/>
      <c r="FW72" s="29"/>
      <c r="FX72" s="29"/>
      <c r="FY72" s="29"/>
      <c r="FZ72" s="29"/>
      <c r="GA72" s="29"/>
      <c r="GB72" s="29"/>
      <c r="GC72" s="29" t="n">
        <v>10</v>
      </c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 t="n">
        <v>11</v>
      </c>
      <c r="GR72" s="29"/>
      <c r="GS72" s="29"/>
      <c r="GT72" s="29"/>
      <c r="GU72" s="29"/>
      <c r="GV72" s="29"/>
      <c r="GW72" s="29"/>
      <c r="GX72" s="29"/>
      <c r="GY72" s="29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5"/>
    </row>
    <row r="73" s="27" customFormat="true" ht="11.25" hidden="false" customHeight="true" outlineLevel="0" collapsed="false">
      <c r="A73" s="25"/>
      <c r="B73" s="25"/>
      <c r="C73" s="25"/>
      <c r="D73" s="10" t="s">
        <v>82</v>
      </c>
      <c r="E73" s="10"/>
      <c r="F73" s="10"/>
      <c r="G73" s="10"/>
      <c r="H73" s="10"/>
      <c r="I73" s="10"/>
      <c r="J73" s="10"/>
      <c r="K73" s="10" t="s">
        <v>83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 t="s">
        <v>83</v>
      </c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 t="s">
        <v>83</v>
      </c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 t="s">
        <v>83</v>
      </c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 t="s">
        <v>83</v>
      </c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 t="s">
        <v>83</v>
      </c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29" t="n">
        <v>0</v>
      </c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 t="n">
        <v>0</v>
      </c>
      <c r="FU73" s="29"/>
      <c r="FV73" s="29"/>
      <c r="FW73" s="29"/>
      <c r="FX73" s="29"/>
      <c r="FY73" s="29"/>
      <c r="FZ73" s="29"/>
      <c r="GA73" s="29"/>
      <c r="GB73" s="29"/>
      <c r="GC73" s="10" t="s">
        <v>83</v>
      </c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 t="s">
        <v>83</v>
      </c>
      <c r="GR73" s="10"/>
      <c r="GS73" s="10"/>
      <c r="GT73" s="10"/>
      <c r="GU73" s="10"/>
      <c r="GV73" s="10"/>
      <c r="GW73" s="10"/>
      <c r="GX73" s="10"/>
      <c r="GY73" s="10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5"/>
    </row>
    <row r="74" s="27" customFormat="true" ht="11.25" hidden="false" customHeight="true" outlineLevel="0" collapsed="false">
      <c r="A74" s="25"/>
      <c r="B74" s="25"/>
      <c r="C74" s="25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5"/>
    </row>
    <row r="75" s="27" customFormat="true" ht="11.25" hidden="false" customHeight="true" outlineLevel="0" collapsed="false">
      <c r="A75" s="25"/>
      <c r="B75" s="25"/>
      <c r="C75" s="25"/>
      <c r="D75" s="28" t="s">
        <v>89</v>
      </c>
      <c r="E75" s="28"/>
      <c r="F75" s="28"/>
      <c r="G75" s="28"/>
      <c r="H75" s="28"/>
      <c r="I75" s="28"/>
      <c r="J75" s="28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5"/>
    </row>
    <row r="76" s="27" customFormat="true" ht="11.25" hidden="false" customHeight="true" outlineLevel="0" collapsed="false">
      <c r="A76" s="25"/>
      <c r="B76" s="25"/>
      <c r="C76" s="25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5"/>
    </row>
    <row r="77" s="27" customFormat="true" ht="94.15" hidden="false" customHeight="true" outlineLevel="0" collapsed="false">
      <c r="A77" s="25"/>
      <c r="B77" s="25"/>
      <c r="C77" s="25"/>
      <c r="D77" s="10" t="s">
        <v>64</v>
      </c>
      <c r="E77" s="10"/>
      <c r="F77" s="10"/>
      <c r="G77" s="10"/>
      <c r="H77" s="10"/>
      <c r="I77" s="10"/>
      <c r="J77" s="10"/>
      <c r="K77" s="10" t="s">
        <v>9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 t="s">
        <v>91</v>
      </c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 t="s">
        <v>92</v>
      </c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 t="s">
        <v>93</v>
      </c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 t="s">
        <v>94</v>
      </c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 t="s">
        <v>95</v>
      </c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 t="s">
        <v>96</v>
      </c>
      <c r="FK77" s="10"/>
      <c r="FL77" s="10"/>
      <c r="FM77" s="10"/>
      <c r="FN77" s="10"/>
      <c r="FO77" s="10"/>
      <c r="FP77" s="10"/>
      <c r="FQ77" s="10" t="s">
        <v>97</v>
      </c>
      <c r="FR77" s="10"/>
      <c r="FS77" s="10"/>
      <c r="FT77" s="10"/>
      <c r="FU77" s="10"/>
      <c r="FV77" s="10"/>
      <c r="FW77" s="10"/>
      <c r="FX77" s="10"/>
      <c r="FY77" s="10"/>
      <c r="FZ77" s="10"/>
      <c r="GA77" s="10" t="s">
        <v>98</v>
      </c>
      <c r="GB77" s="10"/>
      <c r="GC77" s="10"/>
      <c r="GD77" s="10"/>
      <c r="GE77" s="10"/>
      <c r="GF77" s="10"/>
      <c r="GG77" s="10"/>
      <c r="GH77" s="10"/>
      <c r="GI77" s="10"/>
      <c r="GJ77" s="10"/>
      <c r="GK77" s="10" t="s">
        <v>72</v>
      </c>
      <c r="GL77" s="10"/>
      <c r="GM77" s="10"/>
      <c r="GN77" s="10"/>
      <c r="GO77" s="10"/>
      <c r="GP77" s="10"/>
      <c r="GQ77" s="10"/>
      <c r="GR77" s="10" t="s">
        <v>99</v>
      </c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 t="s">
        <v>100</v>
      </c>
      <c r="HJ77" s="10"/>
      <c r="HK77" s="10"/>
      <c r="HL77" s="10"/>
      <c r="HM77" s="10"/>
      <c r="HN77" s="2"/>
      <c r="HO77" s="2"/>
      <c r="HP77" s="2"/>
      <c r="HQ77" s="2"/>
      <c r="HR77" s="2"/>
      <c r="HS77" s="2"/>
      <c r="HT77" s="2"/>
      <c r="HU77" s="25"/>
    </row>
    <row r="78" s="27" customFormat="true" ht="11.25" hidden="false" customHeight="true" outlineLevel="0" collapsed="false">
      <c r="A78" s="25"/>
      <c r="B78" s="25"/>
      <c r="C78" s="25"/>
      <c r="D78" s="29" t="n">
        <v>1</v>
      </c>
      <c r="E78" s="29"/>
      <c r="F78" s="29"/>
      <c r="G78" s="29"/>
      <c r="H78" s="29"/>
      <c r="I78" s="29"/>
      <c r="J78" s="29"/>
      <c r="K78" s="29" t="n">
        <v>2</v>
      </c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 t="n">
        <v>3</v>
      </c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 t="n">
        <v>4</v>
      </c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 t="n">
        <v>5</v>
      </c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 t="n">
        <v>6</v>
      </c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 t="n">
        <v>7</v>
      </c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 t="n">
        <v>8</v>
      </c>
      <c r="FK78" s="29"/>
      <c r="FL78" s="29"/>
      <c r="FM78" s="29"/>
      <c r="FN78" s="29"/>
      <c r="FO78" s="29"/>
      <c r="FP78" s="29"/>
      <c r="FQ78" s="29" t="n">
        <v>9</v>
      </c>
      <c r="FR78" s="29"/>
      <c r="FS78" s="29"/>
      <c r="FT78" s="29"/>
      <c r="FU78" s="29"/>
      <c r="FV78" s="29"/>
      <c r="FW78" s="29"/>
      <c r="FX78" s="29"/>
      <c r="FY78" s="29"/>
      <c r="FZ78" s="29"/>
      <c r="GA78" s="29" t="n">
        <v>10</v>
      </c>
      <c r="GB78" s="29"/>
      <c r="GC78" s="29"/>
      <c r="GD78" s="29"/>
      <c r="GE78" s="29"/>
      <c r="GF78" s="29"/>
      <c r="GG78" s="29"/>
      <c r="GH78" s="29"/>
      <c r="GI78" s="29"/>
      <c r="GJ78" s="29"/>
      <c r="GK78" s="29" t="n">
        <v>11</v>
      </c>
      <c r="GL78" s="29"/>
      <c r="GM78" s="29"/>
      <c r="GN78" s="29"/>
      <c r="GO78" s="29"/>
      <c r="GP78" s="29"/>
      <c r="GQ78" s="29"/>
      <c r="GR78" s="29" t="n">
        <v>12</v>
      </c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 t="n">
        <v>13</v>
      </c>
      <c r="HJ78" s="29"/>
      <c r="HK78" s="29"/>
      <c r="HL78" s="29"/>
      <c r="HM78" s="29"/>
      <c r="HN78" s="2"/>
      <c r="HO78" s="2"/>
      <c r="HP78" s="2"/>
      <c r="HQ78" s="2"/>
      <c r="HR78" s="2"/>
      <c r="HS78" s="2"/>
      <c r="HT78" s="2"/>
      <c r="HU78" s="25"/>
    </row>
    <row r="79" s="27" customFormat="true" ht="11.25" hidden="false" customHeight="true" outlineLevel="0" collapsed="false">
      <c r="A79" s="25"/>
      <c r="B79" s="25"/>
      <c r="C79" s="25"/>
      <c r="D79" s="10" t="s">
        <v>82</v>
      </c>
      <c r="E79" s="10"/>
      <c r="F79" s="10"/>
      <c r="G79" s="10"/>
      <c r="H79" s="10"/>
      <c r="I79" s="10"/>
      <c r="J79" s="10"/>
      <c r="K79" s="10" t="s">
        <v>83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 t="s">
        <v>83</v>
      </c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 t="s">
        <v>83</v>
      </c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 t="s">
        <v>83</v>
      </c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8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 t="s">
        <v>83</v>
      </c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 t="s">
        <v>83</v>
      </c>
      <c r="FK79" s="10"/>
      <c r="FL79" s="10"/>
      <c r="FM79" s="10"/>
      <c r="FN79" s="10"/>
      <c r="FO79" s="10"/>
      <c r="FP79" s="10"/>
      <c r="FQ79" s="10" t="s">
        <v>83</v>
      </c>
      <c r="FR79" s="10"/>
      <c r="FS79" s="10"/>
      <c r="FT79" s="10"/>
      <c r="FU79" s="10"/>
      <c r="FV79" s="10"/>
      <c r="FW79" s="10"/>
      <c r="FX79" s="10"/>
      <c r="FY79" s="10"/>
      <c r="FZ79" s="10"/>
      <c r="GA79" s="29" t="n">
        <v>0</v>
      </c>
      <c r="GB79" s="29"/>
      <c r="GC79" s="29"/>
      <c r="GD79" s="29"/>
      <c r="GE79" s="29"/>
      <c r="GF79" s="29"/>
      <c r="GG79" s="29"/>
      <c r="GH79" s="29"/>
      <c r="GI79" s="29"/>
      <c r="GJ79" s="29"/>
      <c r="GK79" s="29" t="n">
        <v>0</v>
      </c>
      <c r="GL79" s="29"/>
      <c r="GM79" s="29"/>
      <c r="GN79" s="29"/>
      <c r="GO79" s="29"/>
      <c r="GP79" s="29"/>
      <c r="GQ79" s="29"/>
      <c r="GR79" s="10" t="s">
        <v>8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 t="s">
        <v>83</v>
      </c>
      <c r="HJ79" s="10"/>
      <c r="HK79" s="10"/>
      <c r="HL79" s="10"/>
      <c r="HM79" s="10"/>
      <c r="HN79" s="2"/>
      <c r="HO79" s="2"/>
      <c r="HP79" s="2"/>
      <c r="HQ79" s="2"/>
      <c r="HR79" s="2"/>
      <c r="HS79" s="2"/>
      <c r="HT79" s="2"/>
      <c r="HU79" s="25"/>
    </row>
    <row r="80" s="27" customFormat="true" ht="11.25" hidden="false" customHeight="true" outlineLevel="0" collapsed="false">
      <c r="A80" s="25"/>
      <c r="B80" s="25"/>
      <c r="C80" s="25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5"/>
    </row>
    <row r="81" s="27" customFormat="true" ht="11.25" hidden="false" customHeight="true" outlineLevel="0" collapsed="false">
      <c r="A81" s="25"/>
      <c r="B81" s="25"/>
      <c r="C81" s="25"/>
      <c r="D81" s="28" t="s">
        <v>101</v>
      </c>
      <c r="E81" s="28"/>
      <c r="F81" s="28"/>
      <c r="G81" s="28"/>
      <c r="H81" s="28"/>
      <c r="I81" s="28"/>
      <c r="J81" s="28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5"/>
    </row>
    <row r="82" s="27" customFormat="true" ht="11.25" hidden="false" customHeight="true" outlineLevel="0" collapsed="false">
      <c r="A82" s="25"/>
      <c r="B82" s="25"/>
      <c r="C82" s="25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5"/>
    </row>
    <row r="83" s="27" customFormat="true" ht="84.75" hidden="false" customHeight="true" outlineLevel="0" collapsed="false">
      <c r="A83" s="25"/>
      <c r="B83" s="25"/>
      <c r="C83" s="25"/>
      <c r="D83" s="10" t="s">
        <v>64</v>
      </c>
      <c r="E83" s="10"/>
      <c r="F83" s="10"/>
      <c r="G83" s="10"/>
      <c r="H83" s="10"/>
      <c r="I83" s="10"/>
      <c r="J83" s="10"/>
      <c r="K83" s="10" t="s">
        <v>9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 t="s">
        <v>91</v>
      </c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 t="s">
        <v>92</v>
      </c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 t="s">
        <v>102</v>
      </c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 t="s">
        <v>95</v>
      </c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 t="s">
        <v>103</v>
      </c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 t="s">
        <v>96</v>
      </c>
      <c r="FK83" s="10"/>
      <c r="FL83" s="10"/>
      <c r="FM83" s="10"/>
      <c r="FN83" s="10"/>
      <c r="FO83" s="10"/>
      <c r="FP83" s="10"/>
      <c r="FQ83" s="10" t="s">
        <v>97</v>
      </c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 t="s">
        <v>98</v>
      </c>
      <c r="GG83" s="10"/>
      <c r="GH83" s="10"/>
      <c r="GI83" s="10"/>
      <c r="GJ83" s="10"/>
      <c r="GK83" s="10"/>
      <c r="GL83" s="10"/>
      <c r="GM83" s="10"/>
      <c r="GN83" s="10" t="s">
        <v>72</v>
      </c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 t="s">
        <v>104</v>
      </c>
      <c r="HD83" s="10"/>
      <c r="HE83" s="10"/>
      <c r="HF83" s="10"/>
      <c r="HG83" s="10"/>
      <c r="HH83" s="10"/>
      <c r="HI83" s="10"/>
      <c r="HJ83" s="10"/>
      <c r="HK83" s="10" t="s">
        <v>100</v>
      </c>
      <c r="HL83" s="10"/>
      <c r="HM83" s="10"/>
      <c r="HN83" s="10"/>
      <c r="HO83" s="10"/>
      <c r="HP83" s="10"/>
      <c r="HQ83" s="10"/>
      <c r="HR83" s="10"/>
      <c r="HS83" s="2"/>
      <c r="HT83" s="2"/>
      <c r="HU83" s="25"/>
    </row>
    <row r="84" s="27" customFormat="true" ht="11.25" hidden="false" customHeight="true" outlineLevel="0" collapsed="false">
      <c r="A84" s="25"/>
      <c r="B84" s="25"/>
      <c r="C84" s="25"/>
      <c r="D84" s="29" t="n">
        <v>1</v>
      </c>
      <c r="E84" s="29"/>
      <c r="F84" s="29"/>
      <c r="G84" s="29"/>
      <c r="H84" s="29"/>
      <c r="I84" s="29"/>
      <c r="J84" s="29"/>
      <c r="K84" s="29" t="n">
        <v>2</v>
      </c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 t="n">
        <v>3</v>
      </c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 t="n">
        <v>4</v>
      </c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 t="n">
        <v>5</v>
      </c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 t="n">
        <v>6</v>
      </c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 t="n">
        <v>7</v>
      </c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 t="n">
        <v>8</v>
      </c>
      <c r="FK84" s="29"/>
      <c r="FL84" s="29"/>
      <c r="FM84" s="29"/>
      <c r="FN84" s="29"/>
      <c r="FO84" s="29"/>
      <c r="FP84" s="29"/>
      <c r="FQ84" s="29" t="n">
        <v>9</v>
      </c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 t="n">
        <v>10</v>
      </c>
      <c r="GG84" s="29"/>
      <c r="GH84" s="29"/>
      <c r="GI84" s="29"/>
      <c r="GJ84" s="29"/>
      <c r="GK84" s="29"/>
      <c r="GL84" s="29"/>
      <c r="GM84" s="29"/>
      <c r="GN84" s="29" t="n">
        <v>11</v>
      </c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 t="n">
        <v>12</v>
      </c>
      <c r="HD84" s="29"/>
      <c r="HE84" s="29"/>
      <c r="HF84" s="29"/>
      <c r="HG84" s="29"/>
      <c r="HH84" s="29"/>
      <c r="HI84" s="29"/>
      <c r="HJ84" s="29"/>
      <c r="HK84" s="29" t="n">
        <v>12</v>
      </c>
      <c r="HL84" s="29"/>
      <c r="HM84" s="29"/>
      <c r="HN84" s="29"/>
      <c r="HO84" s="29"/>
      <c r="HP84" s="29"/>
      <c r="HQ84" s="29"/>
      <c r="HR84" s="29"/>
      <c r="HS84" s="2"/>
      <c r="HT84" s="2"/>
      <c r="HU84" s="25"/>
    </row>
    <row r="85" s="27" customFormat="true" ht="11.25" hidden="false" customHeight="true" outlineLevel="0" collapsed="false">
      <c r="A85" s="25"/>
      <c r="B85" s="25"/>
      <c r="C85" s="25"/>
      <c r="D85" s="29" t="n">
        <v>1</v>
      </c>
      <c r="E85" s="29"/>
      <c r="F85" s="29"/>
      <c r="G85" s="29"/>
      <c r="H85" s="29"/>
      <c r="I85" s="29"/>
      <c r="J85" s="29"/>
      <c r="K85" s="10" t="s">
        <v>105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29" t="n">
        <v>1037739085636</v>
      </c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 t="n">
        <v>7710168360</v>
      </c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32" t="n">
        <v>29012</v>
      </c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10" t="s">
        <v>106</v>
      </c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33" t="s">
        <v>107</v>
      </c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 t="n">
        <v>44881</v>
      </c>
      <c r="FK85" s="33"/>
      <c r="FL85" s="33"/>
      <c r="FM85" s="33"/>
      <c r="FN85" s="33"/>
      <c r="FO85" s="33"/>
      <c r="FP85" s="33"/>
      <c r="FQ85" s="34" t="n">
        <v>13821</v>
      </c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1" t="n">
        <v>14244751.86</v>
      </c>
      <c r="GG85" s="31"/>
      <c r="GH85" s="31"/>
      <c r="GI85" s="31"/>
      <c r="GJ85" s="31"/>
      <c r="GK85" s="31"/>
      <c r="GL85" s="31"/>
      <c r="GM85" s="31"/>
      <c r="GN85" s="10" t="n">
        <v>62.37</v>
      </c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 t="s">
        <v>108</v>
      </c>
      <c r="HD85" s="10"/>
      <c r="HE85" s="10"/>
      <c r="HF85" s="10"/>
      <c r="HG85" s="10"/>
      <c r="HH85" s="10"/>
      <c r="HI85" s="10"/>
      <c r="HJ85" s="10"/>
      <c r="HK85" s="10" t="s">
        <v>81</v>
      </c>
      <c r="HL85" s="10"/>
      <c r="HM85" s="10"/>
      <c r="HN85" s="10"/>
      <c r="HO85" s="10"/>
      <c r="HP85" s="10"/>
      <c r="HQ85" s="10"/>
      <c r="HR85" s="10"/>
      <c r="HS85" s="2"/>
      <c r="HT85" s="2"/>
      <c r="HU85" s="25"/>
    </row>
    <row r="86" s="27" customFormat="true" ht="11.25" hidden="false" customHeight="true" outlineLevel="0" collapsed="false">
      <c r="A86" s="25"/>
      <c r="B86" s="25"/>
      <c r="C86" s="25"/>
      <c r="D86" s="29" t="n">
        <v>2</v>
      </c>
      <c r="E86" s="29"/>
      <c r="F86" s="29"/>
      <c r="G86" s="29"/>
      <c r="H86" s="29"/>
      <c r="I86" s="29"/>
      <c r="J86" s="29"/>
      <c r="K86" s="10" t="s">
        <v>105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29" t="n">
        <v>1037739085636</v>
      </c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 t="n">
        <v>7710168360</v>
      </c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32" t="n">
        <v>24019</v>
      </c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10" t="s">
        <v>109</v>
      </c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33" t="s">
        <v>107</v>
      </c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 t="n">
        <v>43754</v>
      </c>
      <c r="FK86" s="33"/>
      <c r="FL86" s="33"/>
      <c r="FM86" s="33"/>
      <c r="FN86" s="33"/>
      <c r="FO86" s="33"/>
      <c r="FP86" s="33"/>
      <c r="FQ86" s="35" t="n">
        <v>3900</v>
      </c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1" t="n">
        <v>3984435</v>
      </c>
      <c r="GG86" s="31"/>
      <c r="GH86" s="31"/>
      <c r="GI86" s="31"/>
      <c r="GJ86" s="31"/>
      <c r="GK86" s="31"/>
      <c r="GL86" s="31"/>
      <c r="GM86" s="31"/>
      <c r="GN86" s="10" t="n">
        <v>17.44</v>
      </c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 t="s">
        <v>108</v>
      </c>
      <c r="HD86" s="10"/>
      <c r="HE86" s="10"/>
      <c r="HF86" s="10"/>
      <c r="HG86" s="10"/>
      <c r="HH86" s="10"/>
      <c r="HI86" s="10"/>
      <c r="HJ86" s="10"/>
      <c r="HK86" s="10" t="s">
        <v>81</v>
      </c>
      <c r="HL86" s="10"/>
      <c r="HM86" s="10"/>
      <c r="HN86" s="10"/>
      <c r="HO86" s="10"/>
      <c r="HP86" s="10"/>
      <c r="HQ86" s="10"/>
      <c r="HR86" s="10"/>
      <c r="HS86" s="2"/>
      <c r="HT86" s="2"/>
      <c r="HU86" s="25"/>
    </row>
    <row r="87" s="27" customFormat="true" ht="11.25" hidden="false" customHeight="true" outlineLevel="0" collapsed="false">
      <c r="A87" s="25"/>
      <c r="B87" s="25"/>
      <c r="C87" s="25"/>
      <c r="D87" s="29" t="n">
        <v>3</v>
      </c>
      <c r="E87" s="29"/>
      <c r="F87" s="29"/>
      <c r="G87" s="29"/>
      <c r="H87" s="29"/>
      <c r="I87" s="29"/>
      <c r="J87" s="29"/>
      <c r="K87" s="10" t="s">
        <v>105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29" t="n">
        <v>1037739085636</v>
      </c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 t="n">
        <v>7710168360</v>
      </c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32" t="n">
        <v>29011</v>
      </c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10" t="s">
        <v>110</v>
      </c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33" t="s">
        <v>107</v>
      </c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 t="n">
        <v>43859</v>
      </c>
      <c r="FK87" s="33"/>
      <c r="FL87" s="33"/>
      <c r="FM87" s="33"/>
      <c r="FN87" s="33"/>
      <c r="FO87" s="33"/>
      <c r="FP87" s="33"/>
      <c r="FQ87" s="35" t="n">
        <v>4365</v>
      </c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1" t="n">
        <v>4607432.1</v>
      </c>
      <c r="GG87" s="31"/>
      <c r="GH87" s="31"/>
      <c r="GI87" s="31"/>
      <c r="GJ87" s="31"/>
      <c r="GK87" s="31"/>
      <c r="GL87" s="31"/>
      <c r="GM87" s="31"/>
      <c r="GN87" s="10" t="n">
        <v>20.17</v>
      </c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 t="s">
        <v>108</v>
      </c>
      <c r="HD87" s="10"/>
      <c r="HE87" s="10"/>
      <c r="HF87" s="10"/>
      <c r="HG87" s="10"/>
      <c r="HH87" s="10"/>
      <c r="HI87" s="10"/>
      <c r="HJ87" s="10"/>
      <c r="HK87" s="10" t="s">
        <v>81</v>
      </c>
      <c r="HL87" s="10"/>
      <c r="HM87" s="10"/>
      <c r="HN87" s="10"/>
      <c r="HO87" s="10"/>
      <c r="HP87" s="10"/>
      <c r="HQ87" s="10"/>
      <c r="HR87" s="10"/>
      <c r="HS87" s="2"/>
      <c r="HT87" s="2"/>
      <c r="HU87" s="25"/>
    </row>
    <row r="88" s="27" customFormat="true" ht="11.25" hidden="false" customHeight="true" outlineLevel="0" collapsed="false">
      <c r="A88" s="25"/>
      <c r="B88" s="25"/>
      <c r="C88" s="25"/>
      <c r="D88" s="10" t="s">
        <v>82</v>
      </c>
      <c r="E88" s="10"/>
      <c r="F88" s="10"/>
      <c r="G88" s="10"/>
      <c r="H88" s="10"/>
      <c r="I88" s="10"/>
      <c r="J88" s="10"/>
      <c r="K88" s="10" t="s">
        <v>83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 t="s">
        <v>83</v>
      </c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 t="s">
        <v>83</v>
      </c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 t="s">
        <v>83</v>
      </c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8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 t="s">
        <v>83</v>
      </c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 t="s">
        <v>83</v>
      </c>
      <c r="FK88" s="10"/>
      <c r="FL88" s="10"/>
      <c r="FM88" s="10"/>
      <c r="FN88" s="10"/>
      <c r="FO88" s="10"/>
      <c r="FP88" s="10"/>
      <c r="FQ88" s="30" t="s">
        <v>83</v>
      </c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1" t="n">
        <v>22836618.96</v>
      </c>
      <c r="GG88" s="31"/>
      <c r="GH88" s="31"/>
      <c r="GI88" s="31"/>
      <c r="GJ88" s="31"/>
      <c r="GK88" s="31"/>
      <c r="GL88" s="31"/>
      <c r="GM88" s="31"/>
      <c r="GN88" s="10" t="n">
        <v>99.98</v>
      </c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 t="s">
        <v>83</v>
      </c>
      <c r="HD88" s="10"/>
      <c r="HE88" s="10"/>
      <c r="HF88" s="10"/>
      <c r="HG88" s="10"/>
      <c r="HH88" s="10"/>
      <c r="HI88" s="10"/>
      <c r="HJ88" s="10"/>
      <c r="HK88" s="10" t="s">
        <v>83</v>
      </c>
      <c r="HL88" s="10"/>
      <c r="HM88" s="10"/>
      <c r="HN88" s="10"/>
      <c r="HO88" s="10"/>
      <c r="HP88" s="10"/>
      <c r="HQ88" s="10"/>
      <c r="HR88" s="10"/>
      <c r="HS88" s="2"/>
      <c r="HT88" s="2"/>
      <c r="HU88" s="25"/>
    </row>
    <row r="89" s="27" customFormat="true" ht="11.25" hidden="false" customHeight="true" outlineLevel="0" collapsed="false">
      <c r="A89" s="25"/>
      <c r="B89" s="25"/>
      <c r="C89" s="25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5"/>
    </row>
    <row r="90" s="27" customFormat="true" ht="11.25" hidden="false" customHeight="true" outlineLevel="0" collapsed="false">
      <c r="A90" s="25"/>
      <c r="B90" s="25"/>
      <c r="C90" s="25"/>
      <c r="D90" s="28" t="s">
        <v>111</v>
      </c>
      <c r="E90" s="28"/>
      <c r="F90" s="28"/>
      <c r="G90" s="28"/>
      <c r="H90" s="28"/>
      <c r="I90" s="28"/>
      <c r="J90" s="28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5"/>
    </row>
    <row r="91" s="27" customFormat="true" ht="11.25" hidden="false" customHeight="true" outlineLevel="0" collapsed="false">
      <c r="A91" s="25"/>
      <c r="B91" s="25"/>
      <c r="C91" s="25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5"/>
    </row>
    <row r="92" s="27" customFormat="true" ht="84.75" hidden="false" customHeight="true" outlineLevel="0" collapsed="false">
      <c r="A92" s="25"/>
      <c r="B92" s="25"/>
      <c r="C92" s="25"/>
      <c r="D92" s="10" t="s">
        <v>64</v>
      </c>
      <c r="E92" s="10"/>
      <c r="F92" s="10"/>
      <c r="G92" s="10"/>
      <c r="H92" s="10"/>
      <c r="I92" s="10"/>
      <c r="J92" s="10"/>
      <c r="K92" s="10" t="s">
        <v>9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 t="s">
        <v>112</v>
      </c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 t="s">
        <v>91</v>
      </c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 t="s">
        <v>92</v>
      </c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 t="s">
        <v>102</v>
      </c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 t="s">
        <v>95</v>
      </c>
      <c r="FM92" s="10"/>
      <c r="FN92" s="10"/>
      <c r="FO92" s="10"/>
      <c r="FP92" s="10"/>
      <c r="FQ92" s="10"/>
      <c r="FR92" s="10" t="s">
        <v>96</v>
      </c>
      <c r="FS92" s="10"/>
      <c r="FT92" s="10"/>
      <c r="FU92" s="10"/>
      <c r="FV92" s="10"/>
      <c r="FW92" s="10"/>
      <c r="FX92" s="10"/>
      <c r="FY92" s="10" t="s">
        <v>97</v>
      </c>
      <c r="FZ92" s="10"/>
      <c r="GA92" s="10"/>
      <c r="GB92" s="10"/>
      <c r="GC92" s="10"/>
      <c r="GD92" s="10"/>
      <c r="GE92" s="10"/>
      <c r="GF92" s="10"/>
      <c r="GG92" s="10"/>
      <c r="GH92" s="10" t="s">
        <v>98</v>
      </c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 t="s">
        <v>72</v>
      </c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 t="s">
        <v>99</v>
      </c>
      <c r="HG92" s="10"/>
      <c r="HH92" s="10"/>
      <c r="HI92" s="10"/>
      <c r="HJ92" s="10"/>
      <c r="HK92" s="10"/>
      <c r="HL92" s="10"/>
      <c r="HM92" s="10"/>
      <c r="HN92" s="10"/>
      <c r="HO92" s="10"/>
      <c r="HP92" s="10" t="s">
        <v>113</v>
      </c>
      <c r="HQ92" s="10"/>
      <c r="HR92" s="10"/>
      <c r="HS92" s="2"/>
      <c r="HT92" s="2"/>
      <c r="HU92" s="25"/>
    </row>
    <row r="93" s="27" customFormat="true" ht="11.25" hidden="false" customHeight="true" outlineLevel="0" collapsed="false">
      <c r="A93" s="25"/>
      <c r="B93" s="25"/>
      <c r="C93" s="25"/>
      <c r="D93" s="29" t="n">
        <v>1</v>
      </c>
      <c r="E93" s="29"/>
      <c r="F93" s="29"/>
      <c r="G93" s="29"/>
      <c r="H93" s="29"/>
      <c r="I93" s="29"/>
      <c r="J93" s="29"/>
      <c r="K93" s="29" t="n">
        <v>2</v>
      </c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 t="n">
        <v>3</v>
      </c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 t="n">
        <v>4</v>
      </c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 t="n">
        <v>5</v>
      </c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 t="n">
        <v>6</v>
      </c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 t="n">
        <v>7</v>
      </c>
      <c r="FM93" s="29"/>
      <c r="FN93" s="29"/>
      <c r="FO93" s="29"/>
      <c r="FP93" s="29"/>
      <c r="FQ93" s="29"/>
      <c r="FR93" s="29" t="n">
        <v>8</v>
      </c>
      <c r="FS93" s="29"/>
      <c r="FT93" s="29"/>
      <c r="FU93" s="29"/>
      <c r="FV93" s="29"/>
      <c r="FW93" s="29"/>
      <c r="FX93" s="29"/>
      <c r="FY93" s="29" t="n">
        <v>9</v>
      </c>
      <c r="FZ93" s="29"/>
      <c r="GA93" s="29"/>
      <c r="GB93" s="29"/>
      <c r="GC93" s="29"/>
      <c r="GD93" s="29"/>
      <c r="GE93" s="29"/>
      <c r="GF93" s="29"/>
      <c r="GG93" s="29"/>
      <c r="GH93" s="29" t="n">
        <v>10</v>
      </c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 t="n">
        <v>11</v>
      </c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 t="n">
        <v>12</v>
      </c>
      <c r="HG93" s="29"/>
      <c r="HH93" s="29"/>
      <c r="HI93" s="29"/>
      <c r="HJ93" s="29"/>
      <c r="HK93" s="29"/>
      <c r="HL93" s="29"/>
      <c r="HM93" s="29"/>
      <c r="HN93" s="29"/>
      <c r="HO93" s="29"/>
      <c r="HP93" s="29" t="n">
        <v>13</v>
      </c>
      <c r="HQ93" s="29"/>
      <c r="HR93" s="29"/>
      <c r="HS93" s="2"/>
      <c r="HT93" s="2"/>
      <c r="HU93" s="25"/>
    </row>
    <row r="94" s="27" customFormat="true" ht="11.25" hidden="false" customHeight="true" outlineLevel="0" collapsed="false">
      <c r="A94" s="25"/>
      <c r="B94" s="25"/>
      <c r="C94" s="25"/>
      <c r="D94" s="10" t="s">
        <v>82</v>
      </c>
      <c r="E94" s="10"/>
      <c r="F94" s="10"/>
      <c r="G94" s="10"/>
      <c r="H94" s="10"/>
      <c r="I94" s="10"/>
      <c r="J94" s="10"/>
      <c r="K94" s="10" t="s">
        <v>83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 t="s">
        <v>83</v>
      </c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 t="s">
        <v>83</v>
      </c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 t="s">
        <v>83</v>
      </c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 t="s">
        <v>83</v>
      </c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 t="s">
        <v>83</v>
      </c>
      <c r="FM94" s="10"/>
      <c r="FN94" s="10"/>
      <c r="FO94" s="10"/>
      <c r="FP94" s="10"/>
      <c r="FQ94" s="10"/>
      <c r="FR94" s="10" t="s">
        <v>83</v>
      </c>
      <c r="FS94" s="10"/>
      <c r="FT94" s="10"/>
      <c r="FU94" s="10"/>
      <c r="FV94" s="10"/>
      <c r="FW94" s="10"/>
      <c r="FX94" s="10"/>
      <c r="FY94" s="10" t="s">
        <v>83</v>
      </c>
      <c r="FZ94" s="10"/>
      <c r="GA94" s="10"/>
      <c r="GB94" s="10"/>
      <c r="GC94" s="10"/>
      <c r="GD94" s="10"/>
      <c r="GE94" s="10"/>
      <c r="GF94" s="10"/>
      <c r="GG94" s="10"/>
      <c r="GH94" s="29" t="n">
        <v>0</v>
      </c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 t="n">
        <v>0</v>
      </c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10" t="s">
        <v>83</v>
      </c>
      <c r="HG94" s="10"/>
      <c r="HH94" s="10"/>
      <c r="HI94" s="10"/>
      <c r="HJ94" s="10"/>
      <c r="HK94" s="10"/>
      <c r="HL94" s="10"/>
      <c r="HM94" s="10"/>
      <c r="HN94" s="10"/>
      <c r="HO94" s="10"/>
      <c r="HP94" s="10" t="s">
        <v>83</v>
      </c>
      <c r="HQ94" s="10"/>
      <c r="HR94" s="10"/>
      <c r="HS94" s="2"/>
      <c r="HT94" s="2"/>
      <c r="HU94" s="25"/>
    </row>
    <row r="95" s="27" customFormat="true" ht="11.25" hidden="false" customHeight="true" outlineLevel="0" collapsed="false">
      <c r="A95" s="25"/>
      <c r="B95" s="25"/>
      <c r="C95" s="25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5"/>
    </row>
    <row r="96" s="27" customFormat="true" ht="11.25" hidden="false" customHeight="true" outlineLevel="0" collapsed="false">
      <c r="A96" s="25"/>
      <c r="B96" s="25"/>
      <c r="C96" s="25"/>
      <c r="D96" s="28" t="s">
        <v>114</v>
      </c>
      <c r="E96" s="28"/>
      <c r="F96" s="28"/>
      <c r="G96" s="28"/>
      <c r="H96" s="28"/>
      <c r="I96" s="28"/>
      <c r="J96" s="28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5"/>
    </row>
    <row r="97" s="27" customFormat="true" ht="11.25" hidden="false" customHeight="true" outlineLevel="0" collapsed="false">
      <c r="A97" s="25"/>
      <c r="B97" s="25"/>
      <c r="C97" s="25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5"/>
    </row>
    <row r="98" s="27" customFormat="true" ht="84.75" hidden="false" customHeight="true" outlineLevel="0" collapsed="false">
      <c r="A98" s="25"/>
      <c r="B98" s="25"/>
      <c r="C98" s="25"/>
      <c r="D98" s="10" t="s">
        <v>64</v>
      </c>
      <c r="E98" s="10"/>
      <c r="F98" s="10"/>
      <c r="G98" s="10"/>
      <c r="H98" s="10"/>
      <c r="I98" s="10"/>
      <c r="J98" s="10"/>
      <c r="K98" s="10" t="s">
        <v>90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 t="s">
        <v>115</v>
      </c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 t="s">
        <v>91</v>
      </c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 t="s">
        <v>92</v>
      </c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 t="s">
        <v>102</v>
      </c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 t="s">
        <v>95</v>
      </c>
      <c r="FM98" s="10"/>
      <c r="FN98" s="10"/>
      <c r="FO98" s="10"/>
      <c r="FP98" s="10"/>
      <c r="FQ98" s="10"/>
      <c r="FR98" s="10" t="s">
        <v>96</v>
      </c>
      <c r="FS98" s="10"/>
      <c r="FT98" s="10"/>
      <c r="FU98" s="10"/>
      <c r="FV98" s="10"/>
      <c r="FW98" s="10"/>
      <c r="FX98" s="10"/>
      <c r="FY98" s="10" t="s">
        <v>97</v>
      </c>
      <c r="FZ98" s="10"/>
      <c r="GA98" s="10"/>
      <c r="GB98" s="10"/>
      <c r="GC98" s="10"/>
      <c r="GD98" s="10"/>
      <c r="GE98" s="10"/>
      <c r="GF98" s="10"/>
      <c r="GG98" s="10"/>
      <c r="GH98" s="10" t="s">
        <v>98</v>
      </c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 t="s">
        <v>72</v>
      </c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 t="s">
        <v>116</v>
      </c>
      <c r="HG98" s="10"/>
      <c r="HH98" s="10"/>
      <c r="HI98" s="10"/>
      <c r="HJ98" s="10"/>
      <c r="HK98" s="10"/>
      <c r="HL98" s="10"/>
      <c r="HM98" s="10"/>
      <c r="HN98" s="10"/>
      <c r="HO98" s="10"/>
      <c r="HP98" s="10" t="s">
        <v>113</v>
      </c>
      <c r="HQ98" s="10"/>
      <c r="HR98" s="10"/>
      <c r="HS98" s="2"/>
      <c r="HT98" s="2"/>
      <c r="HU98" s="25"/>
    </row>
    <row r="99" s="27" customFormat="true" ht="11.25" hidden="false" customHeight="true" outlineLevel="0" collapsed="false">
      <c r="A99" s="25"/>
      <c r="B99" s="25"/>
      <c r="C99" s="25"/>
      <c r="D99" s="29" t="n">
        <v>1</v>
      </c>
      <c r="E99" s="29"/>
      <c r="F99" s="29"/>
      <c r="G99" s="29"/>
      <c r="H99" s="29"/>
      <c r="I99" s="29"/>
      <c r="J99" s="29"/>
      <c r="K99" s="29" t="n">
        <v>2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 t="n">
        <v>3</v>
      </c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 t="n">
        <v>4</v>
      </c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 t="n">
        <v>5</v>
      </c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 t="n">
        <v>6</v>
      </c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 t="n">
        <v>7</v>
      </c>
      <c r="FM99" s="29"/>
      <c r="FN99" s="29"/>
      <c r="FO99" s="29"/>
      <c r="FP99" s="29"/>
      <c r="FQ99" s="29"/>
      <c r="FR99" s="29" t="n">
        <v>8</v>
      </c>
      <c r="FS99" s="29"/>
      <c r="FT99" s="29"/>
      <c r="FU99" s="29"/>
      <c r="FV99" s="29"/>
      <c r="FW99" s="29"/>
      <c r="FX99" s="29"/>
      <c r="FY99" s="29" t="n">
        <v>9</v>
      </c>
      <c r="FZ99" s="29"/>
      <c r="GA99" s="29"/>
      <c r="GB99" s="29"/>
      <c r="GC99" s="29"/>
      <c r="GD99" s="29"/>
      <c r="GE99" s="29"/>
      <c r="GF99" s="29"/>
      <c r="GG99" s="29"/>
      <c r="GH99" s="29" t="n">
        <v>10</v>
      </c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 t="n">
        <v>11</v>
      </c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 t="n">
        <v>12</v>
      </c>
      <c r="HG99" s="29"/>
      <c r="HH99" s="29"/>
      <c r="HI99" s="29"/>
      <c r="HJ99" s="29"/>
      <c r="HK99" s="29"/>
      <c r="HL99" s="29"/>
      <c r="HM99" s="29"/>
      <c r="HN99" s="29"/>
      <c r="HO99" s="29"/>
      <c r="HP99" s="29" t="n">
        <v>13</v>
      </c>
      <c r="HQ99" s="29"/>
      <c r="HR99" s="29"/>
      <c r="HS99" s="2"/>
      <c r="HT99" s="2"/>
      <c r="HU99" s="25"/>
    </row>
    <row r="100" s="27" customFormat="true" ht="11.25" hidden="false" customHeight="true" outlineLevel="0" collapsed="false">
      <c r="A100" s="25"/>
      <c r="B100" s="25"/>
      <c r="C100" s="25"/>
      <c r="D100" s="10" t="s">
        <v>82</v>
      </c>
      <c r="E100" s="10"/>
      <c r="F100" s="10"/>
      <c r="G100" s="10"/>
      <c r="H100" s="10"/>
      <c r="I100" s="10"/>
      <c r="J100" s="10"/>
      <c r="K100" s="10" t="s">
        <v>83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 t="s">
        <v>83</v>
      </c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 t="s">
        <v>83</v>
      </c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 t="s">
        <v>83</v>
      </c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 t="s">
        <v>83</v>
      </c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 t="s">
        <v>83</v>
      </c>
      <c r="FM100" s="10"/>
      <c r="FN100" s="10"/>
      <c r="FO100" s="10"/>
      <c r="FP100" s="10"/>
      <c r="FQ100" s="10"/>
      <c r="FR100" s="10" t="s">
        <v>83</v>
      </c>
      <c r="FS100" s="10"/>
      <c r="FT100" s="10"/>
      <c r="FU100" s="10"/>
      <c r="FV100" s="10"/>
      <c r="FW100" s="10"/>
      <c r="FX100" s="10"/>
      <c r="FY100" s="10" t="s">
        <v>83</v>
      </c>
      <c r="FZ100" s="10"/>
      <c r="GA100" s="10"/>
      <c r="GB100" s="10"/>
      <c r="GC100" s="10"/>
      <c r="GD100" s="10"/>
      <c r="GE100" s="10"/>
      <c r="GF100" s="10"/>
      <c r="GG100" s="10"/>
      <c r="GH100" s="29" t="n">
        <v>0</v>
      </c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 t="n">
        <v>0</v>
      </c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10" t="s">
        <v>83</v>
      </c>
      <c r="HG100" s="10"/>
      <c r="HH100" s="10"/>
      <c r="HI100" s="10"/>
      <c r="HJ100" s="10"/>
      <c r="HK100" s="10"/>
      <c r="HL100" s="10"/>
      <c r="HM100" s="10"/>
      <c r="HN100" s="10"/>
      <c r="HO100" s="10"/>
      <c r="HP100" s="10" t="s">
        <v>83</v>
      </c>
      <c r="HQ100" s="10"/>
      <c r="HR100" s="10"/>
      <c r="HS100" s="2"/>
      <c r="HT100" s="2"/>
      <c r="HU100" s="25"/>
    </row>
    <row r="101" s="27" customFormat="true" ht="11.25" hidden="false" customHeight="true" outlineLevel="0" collapsed="false">
      <c r="A101" s="25"/>
      <c r="B101" s="25"/>
      <c r="C101" s="25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5"/>
    </row>
    <row r="102" s="27" customFormat="true" ht="11.25" hidden="false" customHeight="true" outlineLevel="0" collapsed="false">
      <c r="A102" s="25"/>
      <c r="B102" s="25"/>
      <c r="C102" s="25"/>
      <c r="D102" s="28" t="s">
        <v>117</v>
      </c>
      <c r="E102" s="28"/>
      <c r="F102" s="28"/>
      <c r="G102" s="28"/>
      <c r="H102" s="28"/>
      <c r="I102" s="28"/>
      <c r="J102" s="28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5"/>
    </row>
    <row r="103" s="27" customFormat="true" ht="11.25" hidden="false" customHeight="true" outlineLevel="0" collapsed="false">
      <c r="A103" s="25"/>
      <c r="B103" s="25"/>
      <c r="C103" s="25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5"/>
    </row>
    <row r="104" s="27" customFormat="true" ht="95.25" hidden="false" customHeight="true" outlineLevel="0" collapsed="false">
      <c r="A104" s="25"/>
      <c r="B104" s="25"/>
      <c r="C104" s="25"/>
      <c r="D104" s="10" t="s">
        <v>64</v>
      </c>
      <c r="E104" s="10"/>
      <c r="F104" s="10"/>
      <c r="G104" s="10"/>
      <c r="H104" s="10"/>
      <c r="I104" s="10"/>
      <c r="J104" s="10"/>
      <c r="K104" s="10" t="s">
        <v>90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 t="s">
        <v>118</v>
      </c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 t="s">
        <v>119</v>
      </c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 t="s">
        <v>120</v>
      </c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 t="s">
        <v>95</v>
      </c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 t="s">
        <v>121</v>
      </c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 t="s">
        <v>96</v>
      </c>
      <c r="FQ104" s="10"/>
      <c r="FR104" s="10"/>
      <c r="FS104" s="10"/>
      <c r="FT104" s="10"/>
      <c r="FU104" s="10" t="s">
        <v>97</v>
      </c>
      <c r="FV104" s="10"/>
      <c r="FW104" s="10"/>
      <c r="FX104" s="10"/>
      <c r="FY104" s="10"/>
      <c r="FZ104" s="10"/>
      <c r="GA104" s="10"/>
      <c r="GB104" s="10"/>
      <c r="GC104" s="10"/>
      <c r="GD104" s="10" t="s">
        <v>98</v>
      </c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 t="s">
        <v>72</v>
      </c>
      <c r="GT104" s="10"/>
      <c r="GU104" s="10"/>
      <c r="GV104" s="10"/>
      <c r="GW104" s="10"/>
      <c r="GX104" s="10"/>
      <c r="GY104" s="10"/>
      <c r="GZ104" s="10"/>
      <c r="HA104" s="10" t="s">
        <v>116</v>
      </c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 t="s">
        <v>100</v>
      </c>
      <c r="HM104" s="10"/>
      <c r="HN104" s="10"/>
      <c r="HO104" s="10"/>
      <c r="HP104" s="10"/>
      <c r="HQ104" s="10"/>
      <c r="HR104" s="2"/>
      <c r="HS104" s="2"/>
      <c r="HT104" s="2"/>
      <c r="HU104" s="25"/>
    </row>
    <row r="105" s="27" customFormat="true" ht="11.25" hidden="false" customHeight="true" outlineLevel="0" collapsed="false">
      <c r="A105" s="25"/>
      <c r="B105" s="25"/>
      <c r="C105" s="25"/>
      <c r="D105" s="29" t="n">
        <v>1</v>
      </c>
      <c r="E105" s="29"/>
      <c r="F105" s="29"/>
      <c r="G105" s="29"/>
      <c r="H105" s="29"/>
      <c r="I105" s="29"/>
      <c r="J105" s="29"/>
      <c r="K105" s="29" t="n">
        <v>2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 t="n">
        <v>3</v>
      </c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 t="n">
        <v>4</v>
      </c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 t="n">
        <v>5</v>
      </c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 t="n">
        <v>6</v>
      </c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 t="n">
        <v>7</v>
      </c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 t="n">
        <v>8</v>
      </c>
      <c r="FQ105" s="29"/>
      <c r="FR105" s="29"/>
      <c r="FS105" s="29"/>
      <c r="FT105" s="29"/>
      <c r="FU105" s="29" t="n">
        <v>9</v>
      </c>
      <c r="FV105" s="29"/>
      <c r="FW105" s="29"/>
      <c r="FX105" s="29"/>
      <c r="FY105" s="29"/>
      <c r="FZ105" s="29"/>
      <c r="GA105" s="29"/>
      <c r="GB105" s="29"/>
      <c r="GC105" s="29"/>
      <c r="GD105" s="29" t="n">
        <v>10</v>
      </c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 t="n">
        <v>11</v>
      </c>
      <c r="GT105" s="29"/>
      <c r="GU105" s="29"/>
      <c r="GV105" s="29"/>
      <c r="GW105" s="29"/>
      <c r="GX105" s="29"/>
      <c r="GY105" s="29"/>
      <c r="GZ105" s="29"/>
      <c r="HA105" s="29" t="n">
        <v>12</v>
      </c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 t="n">
        <v>13</v>
      </c>
      <c r="HM105" s="29"/>
      <c r="HN105" s="29"/>
      <c r="HO105" s="29"/>
      <c r="HP105" s="29"/>
      <c r="HQ105" s="29"/>
      <c r="HR105" s="2"/>
      <c r="HS105" s="2"/>
      <c r="HT105" s="2"/>
      <c r="HU105" s="25"/>
    </row>
    <row r="106" s="27" customFormat="true" ht="11.25" hidden="false" customHeight="true" outlineLevel="0" collapsed="false">
      <c r="A106" s="25"/>
      <c r="B106" s="25"/>
      <c r="C106" s="25"/>
      <c r="D106" s="10" t="s">
        <v>82</v>
      </c>
      <c r="E106" s="10"/>
      <c r="F106" s="10"/>
      <c r="G106" s="10"/>
      <c r="H106" s="10"/>
      <c r="I106" s="10"/>
      <c r="J106" s="10"/>
      <c r="K106" s="10" t="s">
        <v>83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 t="s">
        <v>83</v>
      </c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 t="s">
        <v>83</v>
      </c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 t="s">
        <v>83</v>
      </c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 t="s">
        <v>83</v>
      </c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 t="s">
        <v>83</v>
      </c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 t="s">
        <v>83</v>
      </c>
      <c r="FQ106" s="10"/>
      <c r="FR106" s="10"/>
      <c r="FS106" s="10"/>
      <c r="FT106" s="10"/>
      <c r="FU106" s="10" t="s">
        <v>83</v>
      </c>
      <c r="FV106" s="10"/>
      <c r="FW106" s="10"/>
      <c r="FX106" s="10"/>
      <c r="FY106" s="10"/>
      <c r="FZ106" s="10"/>
      <c r="GA106" s="10"/>
      <c r="GB106" s="10"/>
      <c r="GC106" s="10"/>
      <c r="GD106" s="29" t="n">
        <v>0</v>
      </c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 t="n">
        <v>0</v>
      </c>
      <c r="GT106" s="29"/>
      <c r="GU106" s="29"/>
      <c r="GV106" s="29"/>
      <c r="GW106" s="29"/>
      <c r="GX106" s="29"/>
      <c r="GY106" s="29"/>
      <c r="GZ106" s="29"/>
      <c r="HA106" s="10" t="s">
        <v>83</v>
      </c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 t="s">
        <v>83</v>
      </c>
      <c r="HM106" s="10"/>
      <c r="HN106" s="10"/>
      <c r="HO106" s="10"/>
      <c r="HP106" s="10"/>
      <c r="HQ106" s="10"/>
      <c r="HR106" s="2"/>
      <c r="HS106" s="2"/>
      <c r="HT106" s="2"/>
      <c r="HU106" s="25"/>
    </row>
    <row r="107" s="27" customFormat="true" ht="11.25" hidden="false" customHeight="true" outlineLevel="0" collapsed="false">
      <c r="A107" s="25"/>
      <c r="B107" s="25"/>
      <c r="C107" s="25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5"/>
    </row>
    <row r="108" s="27" customFormat="true" ht="11.25" hidden="false" customHeight="true" outlineLevel="0" collapsed="false">
      <c r="A108" s="25"/>
      <c r="B108" s="25"/>
      <c r="C108" s="25"/>
      <c r="D108" s="28" t="s">
        <v>122</v>
      </c>
      <c r="E108" s="28"/>
      <c r="F108" s="28"/>
      <c r="G108" s="28"/>
      <c r="H108" s="28"/>
      <c r="I108" s="28"/>
      <c r="J108" s="28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5"/>
    </row>
    <row r="109" s="27" customFormat="true" ht="11.25" hidden="false" customHeight="true" outlineLevel="0" collapsed="false">
      <c r="A109" s="25"/>
      <c r="B109" s="25"/>
      <c r="C109" s="25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5"/>
    </row>
    <row r="110" s="27" customFormat="true" ht="95.25" hidden="false" customHeight="true" outlineLevel="0" collapsed="false">
      <c r="A110" s="25"/>
      <c r="B110" s="25"/>
      <c r="C110" s="25"/>
      <c r="D110" s="10" t="s">
        <v>64</v>
      </c>
      <c r="E110" s="10"/>
      <c r="F110" s="10"/>
      <c r="G110" s="10"/>
      <c r="H110" s="10"/>
      <c r="I110" s="10"/>
      <c r="J110" s="10"/>
      <c r="K110" s="10" t="s">
        <v>90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 t="s">
        <v>118</v>
      </c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 t="s">
        <v>119</v>
      </c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 t="s">
        <v>120</v>
      </c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 t="s">
        <v>95</v>
      </c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 t="s">
        <v>121</v>
      </c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 t="s">
        <v>96</v>
      </c>
      <c r="FQ110" s="10"/>
      <c r="FR110" s="10"/>
      <c r="FS110" s="10"/>
      <c r="FT110" s="10"/>
      <c r="FU110" s="10" t="s">
        <v>97</v>
      </c>
      <c r="FV110" s="10"/>
      <c r="FW110" s="10"/>
      <c r="FX110" s="10"/>
      <c r="FY110" s="10"/>
      <c r="FZ110" s="10"/>
      <c r="GA110" s="10"/>
      <c r="GB110" s="10"/>
      <c r="GC110" s="10"/>
      <c r="GD110" s="10" t="s">
        <v>98</v>
      </c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 t="s">
        <v>72</v>
      </c>
      <c r="GT110" s="10"/>
      <c r="GU110" s="10"/>
      <c r="GV110" s="10"/>
      <c r="GW110" s="10"/>
      <c r="GX110" s="10"/>
      <c r="GY110" s="10"/>
      <c r="GZ110" s="10"/>
      <c r="HA110" s="10" t="s">
        <v>116</v>
      </c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 t="s">
        <v>113</v>
      </c>
      <c r="HM110" s="10"/>
      <c r="HN110" s="10"/>
      <c r="HO110" s="10"/>
      <c r="HP110" s="10"/>
      <c r="HQ110" s="10"/>
      <c r="HR110" s="2"/>
      <c r="HS110" s="2"/>
      <c r="HT110" s="2"/>
      <c r="HU110" s="25"/>
    </row>
    <row r="111" s="27" customFormat="true" ht="11.25" hidden="false" customHeight="true" outlineLevel="0" collapsed="false">
      <c r="A111" s="25"/>
      <c r="B111" s="25"/>
      <c r="C111" s="25"/>
      <c r="D111" s="29" t="n">
        <v>1</v>
      </c>
      <c r="E111" s="29"/>
      <c r="F111" s="29"/>
      <c r="G111" s="29"/>
      <c r="H111" s="29"/>
      <c r="I111" s="29"/>
      <c r="J111" s="29"/>
      <c r="K111" s="29" t="n">
        <v>2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 t="n">
        <v>3</v>
      </c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 t="n">
        <v>4</v>
      </c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 t="n">
        <v>5</v>
      </c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 t="n">
        <v>6</v>
      </c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 t="n">
        <v>7</v>
      </c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 t="n">
        <v>8</v>
      </c>
      <c r="FQ111" s="29"/>
      <c r="FR111" s="29"/>
      <c r="FS111" s="29"/>
      <c r="FT111" s="29"/>
      <c r="FU111" s="29" t="n">
        <v>9</v>
      </c>
      <c r="FV111" s="29"/>
      <c r="FW111" s="29"/>
      <c r="FX111" s="29"/>
      <c r="FY111" s="29"/>
      <c r="FZ111" s="29"/>
      <c r="GA111" s="29"/>
      <c r="GB111" s="29"/>
      <c r="GC111" s="29"/>
      <c r="GD111" s="29" t="n">
        <v>10</v>
      </c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 t="n">
        <v>11</v>
      </c>
      <c r="GT111" s="29"/>
      <c r="GU111" s="29"/>
      <c r="GV111" s="29"/>
      <c r="GW111" s="29"/>
      <c r="GX111" s="29"/>
      <c r="GY111" s="29"/>
      <c r="GZ111" s="29"/>
      <c r="HA111" s="29" t="n">
        <v>12</v>
      </c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 t="n">
        <v>13</v>
      </c>
      <c r="HM111" s="29"/>
      <c r="HN111" s="29"/>
      <c r="HO111" s="29"/>
      <c r="HP111" s="29"/>
      <c r="HQ111" s="29"/>
      <c r="HR111" s="2"/>
      <c r="HS111" s="2"/>
      <c r="HT111" s="2"/>
      <c r="HU111" s="25"/>
    </row>
    <row r="112" s="27" customFormat="true" ht="11.25" hidden="false" customHeight="true" outlineLevel="0" collapsed="false">
      <c r="A112" s="25"/>
      <c r="B112" s="25"/>
      <c r="C112" s="25"/>
      <c r="D112" s="10" t="s">
        <v>82</v>
      </c>
      <c r="E112" s="10"/>
      <c r="F112" s="10"/>
      <c r="G112" s="10"/>
      <c r="H112" s="10"/>
      <c r="I112" s="10"/>
      <c r="J112" s="10"/>
      <c r="K112" s="10" t="s">
        <v>83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 t="s">
        <v>83</v>
      </c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 t="s">
        <v>83</v>
      </c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 t="s">
        <v>83</v>
      </c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 t="s">
        <v>83</v>
      </c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 t="s">
        <v>83</v>
      </c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 t="s">
        <v>83</v>
      </c>
      <c r="FQ112" s="10"/>
      <c r="FR112" s="10"/>
      <c r="FS112" s="10"/>
      <c r="FT112" s="10"/>
      <c r="FU112" s="10" t="s">
        <v>83</v>
      </c>
      <c r="FV112" s="10"/>
      <c r="FW112" s="10"/>
      <c r="FX112" s="10"/>
      <c r="FY112" s="10"/>
      <c r="FZ112" s="10"/>
      <c r="GA112" s="10"/>
      <c r="GB112" s="10"/>
      <c r="GC112" s="10"/>
      <c r="GD112" s="36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8"/>
      <c r="GS112" s="36"/>
      <c r="GT112" s="37"/>
      <c r="GU112" s="37"/>
      <c r="GV112" s="37"/>
      <c r="GW112" s="37"/>
      <c r="GX112" s="37"/>
      <c r="GY112" s="37"/>
      <c r="GZ112" s="38"/>
      <c r="HA112" s="10" t="s">
        <v>83</v>
      </c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 t="s">
        <v>83</v>
      </c>
      <c r="HM112" s="10"/>
      <c r="HN112" s="10"/>
      <c r="HO112" s="10"/>
      <c r="HP112" s="10"/>
      <c r="HQ112" s="10"/>
      <c r="HR112" s="2"/>
      <c r="HS112" s="2"/>
      <c r="HT112" s="2"/>
      <c r="HU112" s="25"/>
    </row>
    <row r="113" s="27" customFormat="true" ht="11.25" hidden="false" customHeight="true" outlineLevel="0" collapsed="false">
      <c r="A113" s="25"/>
      <c r="B113" s="25"/>
      <c r="C113" s="25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5"/>
    </row>
    <row r="114" s="27" customFormat="true" ht="11.25" hidden="false" customHeight="true" outlineLevel="0" collapsed="false">
      <c r="A114" s="25"/>
      <c r="B114" s="25"/>
      <c r="C114" s="25"/>
      <c r="D114" s="28" t="s">
        <v>123</v>
      </c>
      <c r="E114" s="28"/>
      <c r="F114" s="28"/>
      <c r="G114" s="28"/>
      <c r="H114" s="28"/>
      <c r="I114" s="28"/>
      <c r="J114" s="28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5"/>
    </row>
    <row r="115" s="27" customFormat="true" ht="11.25" hidden="false" customHeight="true" outlineLevel="0" collapsed="false">
      <c r="A115" s="25"/>
      <c r="B115" s="25"/>
      <c r="C115" s="25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5"/>
    </row>
    <row r="116" s="27" customFormat="true" ht="94.15" hidden="false" customHeight="true" outlineLevel="0" collapsed="false">
      <c r="A116" s="25"/>
      <c r="B116" s="25"/>
      <c r="C116" s="25"/>
      <c r="D116" s="10" t="s">
        <v>64</v>
      </c>
      <c r="E116" s="10"/>
      <c r="F116" s="10"/>
      <c r="G116" s="10"/>
      <c r="H116" s="10"/>
      <c r="I116" s="10"/>
      <c r="J116" s="10"/>
      <c r="K116" s="10" t="s">
        <v>90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 t="s">
        <v>119</v>
      </c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 t="s">
        <v>120</v>
      </c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 t="s">
        <v>95</v>
      </c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 t="s">
        <v>121</v>
      </c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 t="s">
        <v>96</v>
      </c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 t="s">
        <v>97</v>
      </c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 t="s">
        <v>98</v>
      </c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 t="s">
        <v>72</v>
      </c>
      <c r="FY116" s="10"/>
      <c r="FZ116" s="10"/>
      <c r="GA116" s="10"/>
      <c r="GB116" s="10"/>
      <c r="GC116" s="10"/>
      <c r="GD116" s="10"/>
      <c r="GE116" s="10"/>
      <c r="GF116" s="10"/>
      <c r="GG116" s="10" t="s">
        <v>116</v>
      </c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 t="s">
        <v>100</v>
      </c>
      <c r="GY116" s="10"/>
      <c r="GZ116" s="10"/>
      <c r="HA116" s="10"/>
      <c r="HB116" s="10"/>
      <c r="HC116" s="10"/>
      <c r="HD116" s="10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5"/>
    </row>
    <row r="117" s="27" customFormat="true" ht="11.25" hidden="false" customHeight="true" outlineLevel="0" collapsed="false">
      <c r="A117" s="25"/>
      <c r="B117" s="25"/>
      <c r="C117" s="25"/>
      <c r="D117" s="29" t="n">
        <v>1</v>
      </c>
      <c r="E117" s="29"/>
      <c r="F117" s="29"/>
      <c r="G117" s="29"/>
      <c r="H117" s="29"/>
      <c r="I117" s="29"/>
      <c r="J117" s="29"/>
      <c r="K117" s="29" t="n">
        <v>2</v>
      </c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 t="n">
        <v>3</v>
      </c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 t="n">
        <v>4</v>
      </c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 t="n">
        <v>5</v>
      </c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 t="n">
        <v>6</v>
      </c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 t="n">
        <v>7</v>
      </c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 t="n">
        <v>8</v>
      </c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 t="n">
        <v>9</v>
      </c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 t="n">
        <v>10</v>
      </c>
      <c r="FY117" s="29"/>
      <c r="FZ117" s="29"/>
      <c r="GA117" s="29"/>
      <c r="GB117" s="29"/>
      <c r="GC117" s="29"/>
      <c r="GD117" s="29"/>
      <c r="GE117" s="29"/>
      <c r="GF117" s="29"/>
      <c r="GG117" s="29" t="n">
        <v>11</v>
      </c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 t="n">
        <v>12</v>
      </c>
      <c r="GY117" s="29"/>
      <c r="GZ117" s="29"/>
      <c r="HA117" s="29"/>
      <c r="HB117" s="29"/>
      <c r="HC117" s="29"/>
      <c r="HD117" s="29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5"/>
    </row>
    <row r="118" s="27" customFormat="true" ht="11.25" hidden="false" customHeight="true" outlineLevel="0" collapsed="false">
      <c r="A118" s="25"/>
      <c r="B118" s="25"/>
      <c r="C118" s="25"/>
      <c r="D118" s="10" t="s">
        <v>82</v>
      </c>
      <c r="E118" s="10"/>
      <c r="F118" s="10"/>
      <c r="G118" s="10"/>
      <c r="H118" s="10"/>
      <c r="I118" s="10"/>
      <c r="J118" s="10"/>
      <c r="K118" s="10" t="s">
        <v>83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 t="s">
        <v>83</v>
      </c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 t="s">
        <v>83</v>
      </c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 t="s">
        <v>83</v>
      </c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 t="s">
        <v>83</v>
      </c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 t="s">
        <v>83</v>
      </c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 t="s">
        <v>83</v>
      </c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29" t="n">
        <v>0</v>
      </c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 t="n">
        <v>0</v>
      </c>
      <c r="FY118" s="29"/>
      <c r="FZ118" s="29"/>
      <c r="GA118" s="29"/>
      <c r="GB118" s="29"/>
      <c r="GC118" s="29"/>
      <c r="GD118" s="29"/>
      <c r="GE118" s="29"/>
      <c r="GF118" s="29"/>
      <c r="GG118" s="10" t="s">
        <v>83</v>
      </c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 t="s">
        <v>83</v>
      </c>
      <c r="GY118" s="10"/>
      <c r="GZ118" s="10"/>
      <c r="HA118" s="10"/>
      <c r="HB118" s="10"/>
      <c r="HC118" s="10"/>
      <c r="HD118" s="10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5"/>
    </row>
    <row r="119" s="27" customFormat="true" ht="11.25" hidden="false" customHeight="true" outlineLevel="0" collapsed="false">
      <c r="A119" s="25"/>
      <c r="B119" s="25"/>
      <c r="C119" s="2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5"/>
    </row>
    <row r="120" s="27" customFormat="true" ht="11.25" hidden="false" customHeight="true" outlineLevel="0" collapsed="false">
      <c r="A120" s="25"/>
      <c r="B120" s="25"/>
      <c r="C120" s="25"/>
      <c r="D120" s="28" t="s">
        <v>124</v>
      </c>
      <c r="E120" s="28"/>
      <c r="F120" s="28"/>
      <c r="G120" s="28"/>
      <c r="H120" s="28"/>
      <c r="I120" s="28"/>
      <c r="J120" s="28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5"/>
    </row>
    <row r="121" s="27" customFormat="true" ht="11.25" hidden="false" customHeight="true" outlineLevel="0" collapsed="false">
      <c r="A121" s="25"/>
      <c r="B121" s="25"/>
      <c r="C121" s="25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5"/>
    </row>
    <row r="122" s="27" customFormat="true" ht="84.75" hidden="false" customHeight="true" outlineLevel="0" collapsed="false">
      <c r="A122" s="25"/>
      <c r="B122" s="25"/>
      <c r="C122" s="25"/>
      <c r="D122" s="10" t="s">
        <v>64</v>
      </c>
      <c r="E122" s="10"/>
      <c r="F122" s="10"/>
      <c r="G122" s="10"/>
      <c r="H122" s="10"/>
      <c r="I122" s="10"/>
      <c r="J122" s="10"/>
      <c r="K122" s="10" t="s">
        <v>90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 t="s">
        <v>91</v>
      </c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 t="s">
        <v>92</v>
      </c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 t="s">
        <v>93</v>
      </c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 t="s">
        <v>125</v>
      </c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 t="s">
        <v>95</v>
      </c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 t="s">
        <v>126</v>
      </c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 t="s">
        <v>97</v>
      </c>
      <c r="FN122" s="10"/>
      <c r="FO122" s="10"/>
      <c r="FP122" s="10"/>
      <c r="FQ122" s="10"/>
      <c r="FR122" s="10"/>
      <c r="FS122" s="10"/>
      <c r="FT122" s="10"/>
      <c r="FU122" s="10"/>
      <c r="FV122" s="10" t="s">
        <v>98</v>
      </c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 t="s">
        <v>72</v>
      </c>
      <c r="GM122" s="10"/>
      <c r="GN122" s="10"/>
      <c r="GO122" s="10"/>
      <c r="GP122" s="10"/>
      <c r="GQ122" s="10"/>
      <c r="GR122" s="10"/>
      <c r="GS122" s="10"/>
      <c r="GT122" s="10" t="s">
        <v>127</v>
      </c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 t="s">
        <v>100</v>
      </c>
      <c r="HK122" s="10"/>
      <c r="HL122" s="10"/>
      <c r="HM122" s="2"/>
      <c r="HN122" s="2"/>
      <c r="HO122" s="2"/>
      <c r="HP122" s="2"/>
      <c r="HQ122" s="2"/>
      <c r="HR122" s="2"/>
      <c r="HS122" s="2"/>
      <c r="HT122" s="2"/>
      <c r="HU122" s="25"/>
    </row>
    <row r="123" s="27" customFormat="true" ht="11.25" hidden="false" customHeight="true" outlineLevel="0" collapsed="false">
      <c r="A123" s="25"/>
      <c r="B123" s="25"/>
      <c r="C123" s="25"/>
      <c r="D123" s="29" t="n">
        <v>1</v>
      </c>
      <c r="E123" s="29"/>
      <c r="F123" s="29"/>
      <c r="G123" s="29"/>
      <c r="H123" s="29"/>
      <c r="I123" s="29"/>
      <c r="J123" s="29"/>
      <c r="K123" s="29" t="n">
        <v>2</v>
      </c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 t="n">
        <v>3</v>
      </c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 t="n">
        <v>4</v>
      </c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 t="n">
        <v>5</v>
      </c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 t="n">
        <v>6</v>
      </c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 t="n">
        <v>7</v>
      </c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 t="n">
        <v>8</v>
      </c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 t="n">
        <v>9</v>
      </c>
      <c r="FN123" s="29"/>
      <c r="FO123" s="29"/>
      <c r="FP123" s="29"/>
      <c r="FQ123" s="29"/>
      <c r="FR123" s="29"/>
      <c r="FS123" s="29"/>
      <c r="FT123" s="29"/>
      <c r="FU123" s="29"/>
      <c r="FV123" s="29" t="n">
        <v>10</v>
      </c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 t="n">
        <v>11</v>
      </c>
      <c r="GM123" s="29"/>
      <c r="GN123" s="29"/>
      <c r="GO123" s="29"/>
      <c r="GP123" s="29"/>
      <c r="GQ123" s="29"/>
      <c r="GR123" s="29"/>
      <c r="GS123" s="29"/>
      <c r="GT123" s="29" t="n">
        <v>12</v>
      </c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 t="n">
        <v>13</v>
      </c>
      <c r="HK123" s="29"/>
      <c r="HL123" s="29"/>
      <c r="HM123" s="2"/>
      <c r="HN123" s="2"/>
      <c r="HO123" s="2"/>
      <c r="HP123" s="2"/>
      <c r="HQ123" s="2"/>
      <c r="HR123" s="2"/>
      <c r="HS123" s="2"/>
      <c r="HT123" s="2"/>
      <c r="HU123" s="25"/>
    </row>
    <row r="124" s="27" customFormat="true" ht="11.25" hidden="false" customHeight="true" outlineLevel="0" collapsed="false">
      <c r="A124" s="25"/>
      <c r="B124" s="25"/>
      <c r="C124" s="25"/>
      <c r="D124" s="10" t="s">
        <v>82</v>
      </c>
      <c r="E124" s="10"/>
      <c r="F124" s="10"/>
      <c r="G124" s="10"/>
      <c r="H124" s="10"/>
      <c r="I124" s="10"/>
      <c r="J124" s="10"/>
      <c r="K124" s="10" t="s">
        <v>83</v>
      </c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 t="s">
        <v>83</v>
      </c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 t="s">
        <v>83</v>
      </c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 t="s">
        <v>83</v>
      </c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 t="s">
        <v>83</v>
      </c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 t="s">
        <v>83</v>
      </c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 t="s">
        <v>83</v>
      </c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 t="s">
        <v>83</v>
      </c>
      <c r="FN124" s="10"/>
      <c r="FO124" s="10"/>
      <c r="FP124" s="10"/>
      <c r="FQ124" s="10"/>
      <c r="FR124" s="10"/>
      <c r="FS124" s="10"/>
      <c r="FT124" s="10"/>
      <c r="FU124" s="10"/>
      <c r="FV124" s="29" t="n">
        <v>0</v>
      </c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 t="n">
        <v>0</v>
      </c>
      <c r="GM124" s="29"/>
      <c r="GN124" s="29"/>
      <c r="GO124" s="29"/>
      <c r="GP124" s="29"/>
      <c r="GQ124" s="29"/>
      <c r="GR124" s="29"/>
      <c r="GS124" s="29"/>
      <c r="GT124" s="10" t="s">
        <v>83</v>
      </c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 t="s">
        <v>83</v>
      </c>
      <c r="HK124" s="10"/>
      <c r="HL124" s="10"/>
      <c r="HM124" s="2"/>
      <c r="HN124" s="2"/>
      <c r="HO124" s="2"/>
      <c r="HP124" s="2"/>
      <c r="HQ124" s="2"/>
      <c r="HR124" s="2"/>
      <c r="HS124" s="2"/>
      <c r="HT124" s="2"/>
      <c r="HU124" s="25"/>
    </row>
    <row r="125" s="27" customFormat="true" ht="11.25" hidden="false" customHeight="true" outlineLevel="0" collapsed="false">
      <c r="A125" s="25"/>
      <c r="B125" s="25"/>
      <c r="C125" s="2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5"/>
    </row>
    <row r="126" s="27" customFormat="true" ht="11.25" hidden="false" customHeight="true" outlineLevel="0" collapsed="false">
      <c r="A126" s="25"/>
      <c r="B126" s="25"/>
      <c r="C126" s="25"/>
      <c r="D126" s="28" t="s">
        <v>128</v>
      </c>
      <c r="E126" s="28"/>
      <c r="F126" s="28"/>
      <c r="G126" s="28"/>
      <c r="H126" s="28"/>
      <c r="I126" s="28"/>
      <c r="J126" s="28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5"/>
    </row>
    <row r="127" s="27" customFormat="true" ht="11.25" hidden="false" customHeight="true" outlineLevel="0" collapsed="false">
      <c r="A127" s="25"/>
      <c r="B127" s="25"/>
      <c r="C127" s="2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5"/>
    </row>
    <row r="128" s="27" customFormat="true" ht="95.25" hidden="false" customHeight="true" outlineLevel="0" collapsed="false">
      <c r="A128" s="25"/>
      <c r="B128" s="25"/>
      <c r="C128" s="25"/>
      <c r="D128" s="10" t="s">
        <v>64</v>
      </c>
      <c r="E128" s="10"/>
      <c r="F128" s="10"/>
      <c r="G128" s="10"/>
      <c r="H128" s="10"/>
      <c r="I128" s="10"/>
      <c r="J128" s="10"/>
      <c r="K128" s="10" t="s">
        <v>90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 t="s">
        <v>118</v>
      </c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 t="s">
        <v>119</v>
      </c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 t="s">
        <v>120</v>
      </c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 t="s">
        <v>95</v>
      </c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 t="s">
        <v>121</v>
      </c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 t="s">
        <v>97</v>
      </c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 t="s">
        <v>98</v>
      </c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 t="s">
        <v>72</v>
      </c>
      <c r="GA128" s="10"/>
      <c r="GB128" s="10"/>
      <c r="GC128" s="10"/>
      <c r="GD128" s="10"/>
      <c r="GE128" s="10"/>
      <c r="GF128" s="10" t="s">
        <v>127</v>
      </c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 t="s">
        <v>113</v>
      </c>
      <c r="GX128" s="10"/>
      <c r="GY128" s="10"/>
      <c r="GZ128" s="10"/>
      <c r="HA128" s="10"/>
      <c r="HB128" s="10"/>
      <c r="HC128" s="10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5"/>
    </row>
    <row r="129" s="27" customFormat="true" ht="11.25" hidden="false" customHeight="true" outlineLevel="0" collapsed="false">
      <c r="A129" s="25"/>
      <c r="B129" s="25"/>
      <c r="C129" s="25"/>
      <c r="D129" s="29" t="n">
        <v>1</v>
      </c>
      <c r="E129" s="29"/>
      <c r="F129" s="29"/>
      <c r="G129" s="29"/>
      <c r="H129" s="29"/>
      <c r="I129" s="29"/>
      <c r="J129" s="29"/>
      <c r="K129" s="29" t="n">
        <v>2</v>
      </c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 t="n">
        <v>3</v>
      </c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 t="n">
        <v>4</v>
      </c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 t="n">
        <v>5</v>
      </c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 t="n">
        <v>6</v>
      </c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 t="n">
        <v>7</v>
      </c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 t="n">
        <v>8</v>
      </c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 t="n">
        <v>9</v>
      </c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 t="n">
        <v>10</v>
      </c>
      <c r="GA129" s="29"/>
      <c r="GB129" s="29"/>
      <c r="GC129" s="29"/>
      <c r="GD129" s="29"/>
      <c r="GE129" s="29"/>
      <c r="GF129" s="29" t="n">
        <v>11</v>
      </c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 t="n">
        <v>12</v>
      </c>
      <c r="GX129" s="29"/>
      <c r="GY129" s="29"/>
      <c r="GZ129" s="29"/>
      <c r="HA129" s="29"/>
      <c r="HB129" s="29"/>
      <c r="HC129" s="29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5"/>
    </row>
    <row r="130" s="27" customFormat="true" ht="11.25" hidden="false" customHeight="true" outlineLevel="0" collapsed="false">
      <c r="A130" s="25"/>
      <c r="B130" s="25"/>
      <c r="C130" s="25"/>
      <c r="D130" s="10" t="s">
        <v>82</v>
      </c>
      <c r="E130" s="10"/>
      <c r="F130" s="10"/>
      <c r="G130" s="10"/>
      <c r="H130" s="10"/>
      <c r="I130" s="10"/>
      <c r="J130" s="10"/>
      <c r="K130" s="10" t="s">
        <v>83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 t="s">
        <v>83</v>
      </c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 t="s">
        <v>83</v>
      </c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 t="s">
        <v>83</v>
      </c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 t="s">
        <v>83</v>
      </c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 t="s">
        <v>83</v>
      </c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 t="s">
        <v>83</v>
      </c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29" t="n">
        <v>0</v>
      </c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 t="n">
        <v>0</v>
      </c>
      <c r="GA130" s="29"/>
      <c r="GB130" s="29"/>
      <c r="GC130" s="29"/>
      <c r="GD130" s="29"/>
      <c r="GE130" s="29"/>
      <c r="GF130" s="10" t="s">
        <v>83</v>
      </c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 t="s">
        <v>83</v>
      </c>
      <c r="GX130" s="10"/>
      <c r="GY130" s="10"/>
      <c r="GZ130" s="10"/>
      <c r="HA130" s="10"/>
      <c r="HB130" s="10"/>
      <c r="HC130" s="10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5"/>
    </row>
    <row r="131" s="27" customFormat="true" ht="11.25" hidden="false" customHeight="true" outlineLevel="0" collapsed="false">
      <c r="A131" s="25"/>
      <c r="B131" s="25"/>
      <c r="C131" s="2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5"/>
    </row>
    <row r="132" s="27" customFormat="true" ht="11.25" hidden="false" customHeight="true" outlineLevel="0" collapsed="false">
      <c r="A132" s="25"/>
      <c r="B132" s="25"/>
      <c r="C132" s="25"/>
      <c r="D132" s="28" t="s">
        <v>129</v>
      </c>
      <c r="E132" s="28"/>
      <c r="F132" s="28"/>
      <c r="G132" s="28"/>
      <c r="H132" s="28"/>
      <c r="I132" s="28"/>
      <c r="J132" s="28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5"/>
    </row>
    <row r="133" s="27" customFormat="true" ht="11.25" hidden="false" customHeight="true" outlineLevel="0" collapsed="false">
      <c r="A133" s="25"/>
      <c r="B133" s="25"/>
      <c r="C133" s="25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5"/>
    </row>
    <row r="134" s="27" customFormat="true" ht="95.25" hidden="false" customHeight="true" outlineLevel="0" collapsed="false">
      <c r="A134" s="25"/>
      <c r="B134" s="25"/>
      <c r="C134" s="25"/>
      <c r="D134" s="10" t="s">
        <v>64</v>
      </c>
      <c r="E134" s="10"/>
      <c r="F134" s="10"/>
      <c r="G134" s="10"/>
      <c r="H134" s="10"/>
      <c r="I134" s="10"/>
      <c r="J134" s="10"/>
      <c r="K134" s="10" t="s">
        <v>130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s">
        <v>131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 t="s">
        <v>132</v>
      </c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 t="s">
        <v>133</v>
      </c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 t="s">
        <v>134</v>
      </c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 t="s">
        <v>135</v>
      </c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 t="s">
        <v>136</v>
      </c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 t="s">
        <v>72</v>
      </c>
      <c r="GJ134" s="10"/>
      <c r="GK134" s="10"/>
      <c r="GL134" s="10"/>
      <c r="GM134" s="10"/>
      <c r="GN134" s="10"/>
      <c r="GO134" s="10"/>
      <c r="GP134" s="10" t="s">
        <v>137</v>
      </c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 t="s">
        <v>138</v>
      </c>
      <c r="HI134" s="10"/>
      <c r="HJ134" s="10"/>
      <c r="HK134" s="10"/>
      <c r="HL134" s="10"/>
      <c r="HM134" s="10"/>
      <c r="HN134" s="10"/>
      <c r="HO134" s="10" t="s">
        <v>139</v>
      </c>
      <c r="HP134" s="10"/>
      <c r="HQ134" s="10"/>
      <c r="HR134" s="10"/>
      <c r="HS134" s="10"/>
      <c r="HT134" s="10"/>
      <c r="HU134" s="39" t="s">
        <v>140</v>
      </c>
    </row>
    <row r="135" s="27" customFormat="true" ht="11.25" hidden="false" customHeight="true" outlineLevel="0" collapsed="false">
      <c r="A135" s="25"/>
      <c r="B135" s="25"/>
      <c r="C135" s="25"/>
      <c r="D135" s="29" t="n">
        <v>1</v>
      </c>
      <c r="E135" s="29"/>
      <c r="F135" s="29"/>
      <c r="G135" s="29"/>
      <c r="H135" s="29"/>
      <c r="I135" s="29"/>
      <c r="J135" s="29"/>
      <c r="K135" s="29" t="n">
        <v>2</v>
      </c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 t="n">
        <v>3</v>
      </c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 t="n">
        <v>4</v>
      </c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 t="n">
        <v>5</v>
      </c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 t="n">
        <v>6</v>
      </c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 t="n">
        <v>7</v>
      </c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 t="n">
        <v>8</v>
      </c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 t="n">
        <v>9</v>
      </c>
      <c r="GJ135" s="29"/>
      <c r="GK135" s="29"/>
      <c r="GL135" s="29"/>
      <c r="GM135" s="29"/>
      <c r="GN135" s="29"/>
      <c r="GO135" s="29"/>
      <c r="GP135" s="29" t="n">
        <v>10</v>
      </c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 t="n">
        <v>11</v>
      </c>
      <c r="HI135" s="29"/>
      <c r="HJ135" s="29"/>
      <c r="HK135" s="29"/>
      <c r="HL135" s="29"/>
      <c r="HM135" s="29"/>
      <c r="HN135" s="29"/>
      <c r="HO135" s="29" t="n">
        <v>12</v>
      </c>
      <c r="HP135" s="29"/>
      <c r="HQ135" s="29"/>
      <c r="HR135" s="29"/>
      <c r="HS135" s="29"/>
      <c r="HT135" s="29"/>
      <c r="HU135" s="40" t="n">
        <v>13</v>
      </c>
    </row>
    <row r="136" s="27" customFormat="true" ht="11.25" hidden="false" customHeight="true" outlineLevel="0" collapsed="false">
      <c r="A136" s="25"/>
      <c r="B136" s="25"/>
      <c r="C136" s="25"/>
      <c r="D136" s="10" t="s">
        <v>82</v>
      </c>
      <c r="E136" s="10"/>
      <c r="F136" s="10"/>
      <c r="G136" s="10"/>
      <c r="H136" s="10"/>
      <c r="I136" s="10"/>
      <c r="J136" s="10"/>
      <c r="K136" s="10" t="s">
        <v>83</v>
      </c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 t="s">
        <v>83</v>
      </c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 t="s">
        <v>83</v>
      </c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 t="s">
        <v>83</v>
      </c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 t="s">
        <v>83</v>
      </c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29" t="n">
        <v>0</v>
      </c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 t="n">
        <v>0</v>
      </c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 t="n">
        <v>0</v>
      </c>
      <c r="GJ136" s="29"/>
      <c r="GK136" s="29"/>
      <c r="GL136" s="29"/>
      <c r="GM136" s="29"/>
      <c r="GN136" s="29"/>
      <c r="GO136" s="29"/>
      <c r="GP136" s="10" t="s">
        <v>83</v>
      </c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 t="s">
        <v>83</v>
      </c>
      <c r="HI136" s="10"/>
      <c r="HJ136" s="10"/>
      <c r="HK136" s="10"/>
      <c r="HL136" s="10"/>
      <c r="HM136" s="10"/>
      <c r="HN136" s="10"/>
      <c r="HO136" s="10" t="s">
        <v>83</v>
      </c>
      <c r="HP136" s="10"/>
      <c r="HQ136" s="10"/>
      <c r="HR136" s="10"/>
      <c r="HS136" s="10"/>
      <c r="HT136" s="10"/>
      <c r="HU136" s="39" t="s">
        <v>83</v>
      </c>
    </row>
    <row r="137" s="27" customFormat="true" ht="11.25" hidden="false" customHeight="true" outlineLevel="0" collapsed="false">
      <c r="A137" s="25"/>
      <c r="B137" s="25"/>
      <c r="C137" s="2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5"/>
    </row>
    <row r="138" s="27" customFormat="true" ht="11.25" hidden="false" customHeight="true" outlineLevel="0" collapsed="false">
      <c r="A138" s="25"/>
      <c r="B138" s="25"/>
      <c r="C138" s="25"/>
      <c r="D138" s="28" t="s">
        <v>141</v>
      </c>
      <c r="E138" s="28"/>
      <c r="F138" s="28"/>
      <c r="G138" s="28"/>
      <c r="H138" s="28"/>
      <c r="I138" s="28"/>
      <c r="J138" s="28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5"/>
    </row>
    <row r="139" s="27" customFormat="true" ht="11.25" hidden="false" customHeight="true" outlineLevel="0" collapsed="false">
      <c r="A139" s="25"/>
      <c r="B139" s="25"/>
      <c r="C139" s="25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5"/>
    </row>
    <row r="140" s="27" customFormat="true" ht="103.15" hidden="false" customHeight="true" outlineLevel="0" collapsed="false">
      <c r="A140" s="25"/>
      <c r="B140" s="25"/>
      <c r="C140" s="25"/>
      <c r="D140" s="10" t="s">
        <v>64</v>
      </c>
      <c r="E140" s="10"/>
      <c r="F140" s="10"/>
      <c r="G140" s="10"/>
      <c r="H140" s="10"/>
      <c r="I140" s="10"/>
      <c r="J140" s="10"/>
      <c r="K140" s="10" t="s">
        <v>142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 t="s">
        <v>143</v>
      </c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 t="s">
        <v>144</v>
      </c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 t="s">
        <v>145</v>
      </c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 t="s">
        <v>146</v>
      </c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 t="s">
        <v>147</v>
      </c>
      <c r="GF140" s="10"/>
      <c r="GG140" s="10"/>
      <c r="GH140" s="10"/>
      <c r="GI140" s="10"/>
      <c r="GJ140" s="10"/>
      <c r="GK140" s="10"/>
      <c r="GL140" s="10"/>
      <c r="GM140" s="10" t="s">
        <v>148</v>
      </c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 t="s">
        <v>72</v>
      </c>
      <c r="GZ140" s="10"/>
      <c r="HA140" s="10"/>
      <c r="HB140" s="10"/>
      <c r="HC140" s="10"/>
      <c r="HD140" s="10"/>
      <c r="HE140" s="10"/>
      <c r="HF140" s="10"/>
      <c r="HG140" s="10" t="s">
        <v>149</v>
      </c>
      <c r="HH140" s="10"/>
      <c r="HI140" s="10"/>
      <c r="HJ140" s="10"/>
      <c r="HK140" s="10"/>
      <c r="HL140" s="10"/>
      <c r="HM140" s="10"/>
      <c r="HN140" s="10"/>
      <c r="HO140" s="10"/>
      <c r="HP140" s="10"/>
      <c r="HQ140" s="10" t="s">
        <v>150</v>
      </c>
      <c r="HR140" s="10"/>
      <c r="HS140" s="10"/>
      <c r="HT140" s="2"/>
      <c r="HU140" s="25"/>
    </row>
    <row r="141" s="27" customFormat="true" ht="11.25" hidden="false" customHeight="true" outlineLevel="0" collapsed="false">
      <c r="A141" s="25"/>
      <c r="B141" s="25"/>
      <c r="C141" s="25"/>
      <c r="D141" s="29" t="n">
        <v>1</v>
      </c>
      <c r="E141" s="29"/>
      <c r="F141" s="29"/>
      <c r="G141" s="29"/>
      <c r="H141" s="29"/>
      <c r="I141" s="29"/>
      <c r="J141" s="29"/>
      <c r="K141" s="29" t="n">
        <v>2</v>
      </c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 t="n">
        <v>3</v>
      </c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 t="n">
        <v>4</v>
      </c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 t="n">
        <v>5</v>
      </c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 t="n">
        <v>6</v>
      </c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 t="n">
        <v>7</v>
      </c>
      <c r="GF141" s="29"/>
      <c r="GG141" s="29"/>
      <c r="GH141" s="29"/>
      <c r="GI141" s="29"/>
      <c r="GJ141" s="29"/>
      <c r="GK141" s="29"/>
      <c r="GL141" s="29"/>
      <c r="GM141" s="29" t="n">
        <v>8</v>
      </c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 t="n">
        <v>9</v>
      </c>
      <c r="GZ141" s="29"/>
      <c r="HA141" s="29"/>
      <c r="HB141" s="29"/>
      <c r="HC141" s="29"/>
      <c r="HD141" s="29"/>
      <c r="HE141" s="29"/>
      <c r="HF141" s="29"/>
      <c r="HG141" s="29" t="n">
        <v>10</v>
      </c>
      <c r="HH141" s="29"/>
      <c r="HI141" s="29"/>
      <c r="HJ141" s="29"/>
      <c r="HK141" s="29"/>
      <c r="HL141" s="29"/>
      <c r="HM141" s="29"/>
      <c r="HN141" s="29"/>
      <c r="HO141" s="29"/>
      <c r="HP141" s="29"/>
      <c r="HQ141" s="29" t="n">
        <v>11</v>
      </c>
      <c r="HR141" s="29"/>
      <c r="HS141" s="29"/>
      <c r="HT141" s="2"/>
      <c r="HU141" s="25"/>
    </row>
    <row r="142" s="27" customFormat="true" ht="11.25" hidden="false" customHeight="true" outlineLevel="0" collapsed="false">
      <c r="A142" s="25"/>
      <c r="B142" s="25"/>
      <c r="C142" s="25"/>
      <c r="D142" s="10" t="s">
        <v>82</v>
      </c>
      <c r="E142" s="10"/>
      <c r="F142" s="10"/>
      <c r="G142" s="10"/>
      <c r="H142" s="10"/>
      <c r="I142" s="10"/>
      <c r="J142" s="10"/>
      <c r="K142" s="10" t="s">
        <v>83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 t="s">
        <v>83</v>
      </c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 t="s">
        <v>83</v>
      </c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 t="s">
        <v>83</v>
      </c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 t="s">
        <v>83</v>
      </c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 t="s">
        <v>83</v>
      </c>
      <c r="GF142" s="10"/>
      <c r="GG142" s="10"/>
      <c r="GH142" s="10"/>
      <c r="GI142" s="10"/>
      <c r="GJ142" s="10"/>
      <c r="GK142" s="10"/>
      <c r="GL142" s="10"/>
      <c r="GM142" s="29" t="n">
        <v>0</v>
      </c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 t="n">
        <v>0</v>
      </c>
      <c r="GZ142" s="29"/>
      <c r="HA142" s="29"/>
      <c r="HB142" s="29"/>
      <c r="HC142" s="29"/>
      <c r="HD142" s="29"/>
      <c r="HE142" s="29"/>
      <c r="HF142" s="29"/>
      <c r="HG142" s="10" t="s">
        <v>83</v>
      </c>
      <c r="HH142" s="10"/>
      <c r="HI142" s="10"/>
      <c r="HJ142" s="10"/>
      <c r="HK142" s="10"/>
      <c r="HL142" s="10"/>
      <c r="HM142" s="10"/>
      <c r="HN142" s="10"/>
      <c r="HO142" s="10"/>
      <c r="HP142" s="10"/>
      <c r="HQ142" s="10" t="s">
        <v>83</v>
      </c>
      <c r="HR142" s="10"/>
      <c r="HS142" s="10"/>
      <c r="HT142" s="2"/>
      <c r="HU142" s="25"/>
    </row>
    <row r="143" s="27" customFormat="true" ht="11.25" hidden="false" customHeight="true" outlineLevel="0" collapsed="false">
      <c r="A143" s="25"/>
      <c r="B143" s="25"/>
      <c r="C143" s="25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5"/>
    </row>
    <row r="144" s="27" customFormat="true" ht="11.25" hidden="false" customHeight="true" outlineLevel="0" collapsed="false">
      <c r="A144" s="25"/>
      <c r="B144" s="25"/>
      <c r="C144" s="25"/>
      <c r="D144" s="41" t="s">
        <v>151</v>
      </c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5"/>
    </row>
    <row r="145" s="27" customFormat="true" ht="11.25" hidden="false" customHeight="true" outlineLevel="0" collapsed="false">
      <c r="A145" s="25"/>
      <c r="B145" s="25"/>
      <c r="C145" s="25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5"/>
    </row>
    <row r="146" s="27" customFormat="true" ht="11.25" hidden="false" customHeight="true" outlineLevel="0" collapsed="false">
      <c r="A146" s="25"/>
      <c r="B146" s="25"/>
      <c r="C146" s="25"/>
      <c r="D146" s="28" t="s">
        <v>152</v>
      </c>
      <c r="E146" s="28"/>
      <c r="F146" s="28"/>
      <c r="G146" s="28"/>
      <c r="H146" s="28"/>
      <c r="I146" s="28"/>
      <c r="J146" s="28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5"/>
    </row>
    <row r="147" s="27" customFormat="true" ht="11.25" hidden="false" customHeight="true" outlineLevel="0" collapsed="false">
      <c r="A147" s="25"/>
      <c r="B147" s="25"/>
      <c r="C147" s="25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5"/>
    </row>
    <row r="148" s="27" customFormat="true" ht="79.9" hidden="false" customHeight="true" outlineLevel="0" collapsed="false">
      <c r="A148" s="25"/>
      <c r="B148" s="25"/>
      <c r="C148" s="25"/>
      <c r="D148" s="10" t="s">
        <v>64</v>
      </c>
      <c r="E148" s="10"/>
      <c r="F148" s="10"/>
      <c r="G148" s="10"/>
      <c r="H148" s="10"/>
      <c r="I148" s="10"/>
      <c r="J148" s="10"/>
      <c r="K148" s="10" t="s">
        <v>142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 t="s">
        <v>143</v>
      </c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 t="s">
        <v>144</v>
      </c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 t="s">
        <v>153</v>
      </c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 t="s">
        <v>154</v>
      </c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 t="s">
        <v>148</v>
      </c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 t="s">
        <v>155</v>
      </c>
      <c r="GW148" s="10"/>
      <c r="GX148" s="10"/>
      <c r="GY148" s="10"/>
      <c r="GZ148" s="10"/>
      <c r="HA148" s="10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5"/>
    </row>
    <row r="149" s="27" customFormat="true" ht="11.25" hidden="false" customHeight="true" outlineLevel="0" collapsed="false">
      <c r="A149" s="25"/>
      <c r="B149" s="25"/>
      <c r="C149" s="25"/>
      <c r="D149" s="29" t="n">
        <v>1</v>
      </c>
      <c r="E149" s="29"/>
      <c r="F149" s="29"/>
      <c r="G149" s="29"/>
      <c r="H149" s="29"/>
      <c r="I149" s="29"/>
      <c r="J149" s="29"/>
      <c r="K149" s="29" t="n">
        <v>2</v>
      </c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 t="n">
        <v>3</v>
      </c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 t="n">
        <v>4</v>
      </c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 t="n">
        <v>5</v>
      </c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 t="n">
        <v>6</v>
      </c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 t="n">
        <v>7</v>
      </c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 t="n">
        <v>8</v>
      </c>
      <c r="GW149" s="29"/>
      <c r="GX149" s="29"/>
      <c r="GY149" s="29"/>
      <c r="GZ149" s="29"/>
      <c r="HA149" s="29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5"/>
    </row>
    <row r="150" s="27" customFormat="true" ht="11.25" hidden="false" customHeight="true" outlineLevel="0" collapsed="false">
      <c r="A150" s="25"/>
      <c r="B150" s="25"/>
      <c r="C150" s="25"/>
      <c r="D150" s="10" t="s">
        <v>82</v>
      </c>
      <c r="E150" s="10"/>
      <c r="F150" s="10"/>
      <c r="G150" s="10"/>
      <c r="H150" s="10"/>
      <c r="I150" s="10"/>
      <c r="J150" s="10"/>
      <c r="K150" s="10" t="s">
        <v>83</v>
      </c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 t="s">
        <v>83</v>
      </c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 t="s">
        <v>83</v>
      </c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 t="s">
        <v>83</v>
      </c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 t="s">
        <v>83</v>
      </c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29" t="n">
        <v>0</v>
      </c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 t="n">
        <v>0</v>
      </c>
      <c r="GW150" s="29"/>
      <c r="GX150" s="29"/>
      <c r="GY150" s="29"/>
      <c r="GZ150" s="29"/>
      <c r="HA150" s="29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5"/>
    </row>
    <row r="151" s="27" customFormat="true" ht="11.25" hidden="false" customHeight="true" outlineLevel="0" collapsed="false">
      <c r="A151" s="25"/>
      <c r="B151" s="25"/>
      <c r="C151" s="25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5"/>
    </row>
    <row r="152" s="27" customFormat="true" ht="11.25" hidden="false" customHeight="true" outlineLevel="0" collapsed="false">
      <c r="A152" s="25"/>
      <c r="B152" s="25"/>
      <c r="C152" s="25"/>
      <c r="D152" s="28" t="s">
        <v>156</v>
      </c>
      <c r="E152" s="28"/>
      <c r="F152" s="28"/>
      <c r="G152" s="28"/>
      <c r="H152" s="28"/>
      <c r="I152" s="28"/>
      <c r="J152" s="28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5"/>
    </row>
    <row r="153" s="27" customFormat="true" ht="11.25" hidden="false" customHeight="true" outlineLevel="0" collapsed="false">
      <c r="A153" s="25"/>
      <c r="B153" s="25"/>
      <c r="C153" s="25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5"/>
    </row>
    <row r="154" s="27" customFormat="true" ht="63.75" hidden="false" customHeight="true" outlineLevel="0" collapsed="false">
      <c r="A154" s="25"/>
      <c r="B154" s="25"/>
      <c r="C154" s="25"/>
      <c r="D154" s="10" t="s">
        <v>64</v>
      </c>
      <c r="E154" s="10"/>
      <c r="F154" s="10"/>
      <c r="G154" s="10"/>
      <c r="H154" s="10"/>
      <c r="I154" s="10"/>
      <c r="J154" s="10"/>
      <c r="K154" s="10" t="s">
        <v>142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 t="s">
        <v>143</v>
      </c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 t="s">
        <v>144</v>
      </c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 t="s">
        <v>157</v>
      </c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 t="s">
        <v>158</v>
      </c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 t="s">
        <v>159</v>
      </c>
      <c r="FT154" s="10"/>
      <c r="FU154" s="10"/>
      <c r="FV154" s="10"/>
      <c r="FW154" s="10"/>
      <c r="FX154" s="10"/>
      <c r="FY154" s="10"/>
      <c r="FZ154" s="10"/>
      <c r="GA154" s="10"/>
      <c r="GB154" s="10" t="s">
        <v>148</v>
      </c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 t="s">
        <v>155</v>
      </c>
      <c r="GP154" s="10"/>
      <c r="GQ154" s="10"/>
      <c r="GR154" s="10"/>
      <c r="GS154" s="10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5"/>
    </row>
    <row r="155" s="27" customFormat="true" ht="11.25" hidden="false" customHeight="true" outlineLevel="0" collapsed="false">
      <c r="A155" s="25"/>
      <c r="B155" s="25"/>
      <c r="C155" s="25"/>
      <c r="D155" s="29" t="n">
        <v>1</v>
      </c>
      <c r="E155" s="29"/>
      <c r="F155" s="29"/>
      <c r="G155" s="29"/>
      <c r="H155" s="29"/>
      <c r="I155" s="29"/>
      <c r="J155" s="29"/>
      <c r="K155" s="29" t="n">
        <v>2</v>
      </c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 t="n">
        <v>3</v>
      </c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 t="n">
        <v>4</v>
      </c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 t="n">
        <v>5</v>
      </c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 t="n">
        <v>6</v>
      </c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 t="n">
        <v>7</v>
      </c>
      <c r="FT155" s="29"/>
      <c r="FU155" s="29"/>
      <c r="FV155" s="29"/>
      <c r="FW155" s="29"/>
      <c r="FX155" s="29"/>
      <c r="FY155" s="29"/>
      <c r="FZ155" s="29"/>
      <c r="GA155" s="29"/>
      <c r="GB155" s="29" t="n">
        <v>8</v>
      </c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 t="n">
        <v>9</v>
      </c>
      <c r="GP155" s="29"/>
      <c r="GQ155" s="29"/>
      <c r="GR155" s="29"/>
      <c r="GS155" s="29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5"/>
    </row>
    <row r="156" s="27" customFormat="true" ht="32.25" hidden="false" customHeight="true" outlineLevel="0" collapsed="false">
      <c r="A156" s="25"/>
      <c r="B156" s="25"/>
      <c r="C156" s="25"/>
      <c r="D156" s="29" t="n">
        <v>1</v>
      </c>
      <c r="E156" s="29"/>
      <c r="F156" s="29"/>
      <c r="G156" s="29"/>
      <c r="H156" s="29"/>
      <c r="I156" s="29"/>
      <c r="J156" s="29"/>
      <c r="K156" s="10" t="s">
        <v>160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 t="s">
        <v>161</v>
      </c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 t="s">
        <v>162</v>
      </c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 t="s">
        <v>163</v>
      </c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 t="s">
        <v>164</v>
      </c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29" t="n">
        <v>1047709098315</v>
      </c>
      <c r="FT156" s="29"/>
      <c r="FU156" s="29"/>
      <c r="FV156" s="29"/>
      <c r="FW156" s="29"/>
      <c r="FX156" s="29"/>
      <c r="FY156" s="29"/>
      <c r="FZ156" s="29"/>
      <c r="GA156" s="29"/>
      <c r="GB156" s="30" t="n">
        <v>276111.46</v>
      </c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1" t="n">
        <v>14.18</v>
      </c>
      <c r="GP156" s="31"/>
      <c r="GQ156" s="31"/>
      <c r="GR156" s="31"/>
      <c r="GS156" s="31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5"/>
    </row>
    <row r="157" s="27" customFormat="true" ht="21.75" hidden="false" customHeight="true" outlineLevel="0" collapsed="false">
      <c r="A157" s="25"/>
      <c r="B157" s="25"/>
      <c r="C157" s="25"/>
      <c r="D157" s="29" t="n">
        <v>2</v>
      </c>
      <c r="E157" s="29"/>
      <c r="F157" s="29"/>
      <c r="G157" s="29"/>
      <c r="H157" s="29"/>
      <c r="I157" s="29"/>
      <c r="J157" s="29"/>
      <c r="K157" s="10" t="s">
        <v>165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 t="s">
        <v>166</v>
      </c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 t="s">
        <v>167</v>
      </c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 t="s">
        <v>168</v>
      </c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 t="s">
        <v>169</v>
      </c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29" t="n">
        <v>1027739147479</v>
      </c>
      <c r="FT157" s="29"/>
      <c r="FU157" s="29"/>
      <c r="FV157" s="29"/>
      <c r="FW157" s="29"/>
      <c r="FX157" s="29"/>
      <c r="FY157" s="29"/>
      <c r="FZ157" s="29"/>
      <c r="GA157" s="29"/>
      <c r="GB157" s="30" t="n">
        <v>100000</v>
      </c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1" t="n">
        <v>5.14</v>
      </c>
      <c r="GP157" s="31"/>
      <c r="GQ157" s="31"/>
      <c r="GR157" s="31"/>
      <c r="GS157" s="31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5"/>
    </row>
    <row r="158" s="27" customFormat="true" ht="21.75" hidden="false" customHeight="true" outlineLevel="0" collapsed="false">
      <c r="A158" s="25"/>
      <c r="B158" s="25"/>
      <c r="C158" s="25"/>
      <c r="D158" s="29" t="n">
        <v>3</v>
      </c>
      <c r="E158" s="29"/>
      <c r="F158" s="29"/>
      <c r="G158" s="29"/>
      <c r="H158" s="29"/>
      <c r="I158" s="29"/>
      <c r="J158" s="29"/>
      <c r="K158" s="10" t="s">
        <v>165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 t="s">
        <v>166</v>
      </c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 t="s">
        <v>170</v>
      </c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 t="s">
        <v>168</v>
      </c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 t="s">
        <v>169</v>
      </c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29" t="n">
        <v>1027739147479</v>
      </c>
      <c r="FT158" s="29"/>
      <c r="FU158" s="29"/>
      <c r="FV158" s="29"/>
      <c r="FW158" s="29"/>
      <c r="FX158" s="29"/>
      <c r="FY158" s="29"/>
      <c r="FZ158" s="29"/>
      <c r="GA158" s="29"/>
      <c r="GB158" s="30" t="n">
        <v>100000</v>
      </c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1" t="n">
        <v>5.14</v>
      </c>
      <c r="GP158" s="31"/>
      <c r="GQ158" s="31"/>
      <c r="GR158" s="31"/>
      <c r="GS158" s="31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5"/>
    </row>
    <row r="159" s="27" customFormat="true" ht="21.75" hidden="false" customHeight="true" outlineLevel="0" collapsed="false">
      <c r="A159" s="25"/>
      <c r="B159" s="25"/>
      <c r="C159" s="25"/>
      <c r="D159" s="29" t="n">
        <v>4</v>
      </c>
      <c r="E159" s="29"/>
      <c r="F159" s="29"/>
      <c r="G159" s="29"/>
      <c r="H159" s="29"/>
      <c r="I159" s="29"/>
      <c r="J159" s="29"/>
      <c r="K159" s="10" t="s">
        <v>165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 t="s">
        <v>166</v>
      </c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 t="s">
        <v>171</v>
      </c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 t="s">
        <v>168</v>
      </c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 t="s">
        <v>169</v>
      </c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29" t="n">
        <v>1027739147479</v>
      </c>
      <c r="FT159" s="29"/>
      <c r="FU159" s="29"/>
      <c r="FV159" s="29"/>
      <c r="FW159" s="29"/>
      <c r="FX159" s="29"/>
      <c r="FY159" s="29"/>
      <c r="FZ159" s="29"/>
      <c r="GA159" s="29"/>
      <c r="GB159" s="30" t="n">
        <v>100000</v>
      </c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1" t="n">
        <v>5.14</v>
      </c>
      <c r="GP159" s="31"/>
      <c r="GQ159" s="31"/>
      <c r="GR159" s="31"/>
      <c r="GS159" s="31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5"/>
    </row>
    <row r="160" s="27" customFormat="true" ht="27.6" hidden="false" customHeight="true" outlineLevel="0" collapsed="false">
      <c r="A160" s="25"/>
      <c r="B160" s="25"/>
      <c r="C160" s="25"/>
      <c r="D160" s="29" t="n">
        <v>5</v>
      </c>
      <c r="E160" s="29"/>
      <c r="F160" s="29"/>
      <c r="G160" s="29"/>
      <c r="H160" s="29"/>
      <c r="I160" s="29"/>
      <c r="J160" s="29"/>
      <c r="K160" s="10" t="s">
        <v>165</v>
      </c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 t="s">
        <v>166</v>
      </c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 t="s">
        <v>12</v>
      </c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 t="s">
        <v>168</v>
      </c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 t="s">
        <v>169</v>
      </c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29" t="n">
        <v>1027739147479</v>
      </c>
      <c r="FT160" s="29"/>
      <c r="FU160" s="29"/>
      <c r="FV160" s="29"/>
      <c r="FW160" s="29"/>
      <c r="FX160" s="29"/>
      <c r="FY160" s="29"/>
      <c r="FZ160" s="29"/>
      <c r="GA160" s="29"/>
      <c r="GB160" s="30" t="n">
        <v>100000</v>
      </c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1" t="n">
        <v>5.14</v>
      </c>
      <c r="GP160" s="31"/>
      <c r="GQ160" s="31"/>
      <c r="GR160" s="31"/>
      <c r="GS160" s="31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5"/>
    </row>
    <row r="161" s="27" customFormat="true" ht="44.45" hidden="false" customHeight="true" outlineLevel="0" collapsed="false">
      <c r="A161" s="25"/>
      <c r="B161" s="25"/>
      <c r="C161" s="25"/>
      <c r="D161" s="29" t="n">
        <v>6</v>
      </c>
      <c r="E161" s="29"/>
      <c r="F161" s="29"/>
      <c r="G161" s="29"/>
      <c r="H161" s="29"/>
      <c r="I161" s="29"/>
      <c r="J161" s="29"/>
      <c r="K161" s="10" t="s">
        <v>172</v>
      </c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 t="s">
        <v>173</v>
      </c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 t="s">
        <v>174</v>
      </c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 t="s">
        <v>175</v>
      </c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 t="s">
        <v>176</v>
      </c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29" t="n">
        <v>1027700532298</v>
      </c>
      <c r="FT161" s="29"/>
      <c r="FU161" s="29"/>
      <c r="FV161" s="29"/>
      <c r="FW161" s="29"/>
      <c r="FX161" s="29"/>
      <c r="FY161" s="29"/>
      <c r="FZ161" s="29"/>
      <c r="GA161" s="29"/>
      <c r="GB161" s="30" t="n">
        <v>2332.05</v>
      </c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1" t="n">
        <v>0.12</v>
      </c>
      <c r="GP161" s="31"/>
      <c r="GQ161" s="31"/>
      <c r="GR161" s="31"/>
      <c r="GS161" s="31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5"/>
    </row>
    <row r="162" s="27" customFormat="true" ht="45.6" hidden="false" customHeight="true" outlineLevel="0" collapsed="false">
      <c r="A162" s="25"/>
      <c r="B162" s="25"/>
      <c r="C162" s="25"/>
      <c r="D162" s="29" t="n">
        <v>7</v>
      </c>
      <c r="E162" s="29"/>
      <c r="F162" s="29"/>
      <c r="G162" s="29"/>
      <c r="H162" s="29"/>
      <c r="I162" s="29"/>
      <c r="J162" s="29"/>
      <c r="K162" s="10" t="s">
        <v>177</v>
      </c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 t="s">
        <v>161</v>
      </c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 t="s">
        <v>162</v>
      </c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 t="s">
        <v>163</v>
      </c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 t="s">
        <v>164</v>
      </c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29" t="n">
        <v>1047709098315</v>
      </c>
      <c r="FT162" s="29"/>
      <c r="FU162" s="29"/>
      <c r="FV162" s="29"/>
      <c r="FW162" s="29"/>
      <c r="FX162" s="29"/>
      <c r="FY162" s="29"/>
      <c r="FZ162" s="29"/>
      <c r="GA162" s="29"/>
      <c r="GB162" s="30" t="n">
        <v>35551.87</v>
      </c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1" t="n">
        <v>1.83</v>
      </c>
      <c r="GP162" s="31"/>
      <c r="GQ162" s="31"/>
      <c r="GR162" s="31"/>
      <c r="GS162" s="31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5"/>
    </row>
    <row r="163" s="27" customFormat="true" ht="42" hidden="false" customHeight="true" outlineLevel="0" collapsed="false">
      <c r="A163" s="25"/>
      <c r="B163" s="25"/>
      <c r="C163" s="25"/>
      <c r="D163" s="29" t="n">
        <v>8</v>
      </c>
      <c r="E163" s="29"/>
      <c r="F163" s="29"/>
      <c r="G163" s="29"/>
      <c r="H163" s="29"/>
      <c r="I163" s="29"/>
      <c r="J163" s="29"/>
      <c r="K163" s="10" t="s">
        <v>178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 t="s">
        <v>161</v>
      </c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 t="s">
        <v>162</v>
      </c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 t="s">
        <v>163</v>
      </c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 t="s">
        <v>164</v>
      </c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29" t="n">
        <v>1047709098315</v>
      </c>
      <c r="FT163" s="29"/>
      <c r="FU163" s="29"/>
      <c r="FV163" s="29"/>
      <c r="FW163" s="29"/>
      <c r="FX163" s="29"/>
      <c r="FY163" s="29"/>
      <c r="FZ163" s="29"/>
      <c r="GA163" s="29"/>
      <c r="GB163" s="30" t="n">
        <v>64006.59</v>
      </c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1" t="n">
        <v>3.29</v>
      </c>
      <c r="GP163" s="31"/>
      <c r="GQ163" s="31"/>
      <c r="GR163" s="31"/>
      <c r="GS163" s="31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5"/>
    </row>
    <row r="164" s="27" customFormat="true" ht="11.25" hidden="false" customHeight="true" outlineLevel="0" collapsed="false">
      <c r="A164" s="25"/>
      <c r="B164" s="25"/>
      <c r="C164" s="25"/>
      <c r="D164" s="10" t="s">
        <v>82</v>
      </c>
      <c r="E164" s="10"/>
      <c r="F164" s="10"/>
      <c r="G164" s="10"/>
      <c r="H164" s="10"/>
      <c r="I164" s="10"/>
      <c r="J164" s="10"/>
      <c r="K164" s="10" t="s">
        <v>83</v>
      </c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 t="s">
        <v>83</v>
      </c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 t="s">
        <v>83</v>
      </c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 t="s">
        <v>83</v>
      </c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 t="s">
        <v>83</v>
      </c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 t="s">
        <v>83</v>
      </c>
      <c r="FT164" s="10"/>
      <c r="FU164" s="10"/>
      <c r="FV164" s="10"/>
      <c r="FW164" s="10"/>
      <c r="FX164" s="10"/>
      <c r="FY164" s="10"/>
      <c r="FZ164" s="10"/>
      <c r="GA164" s="10"/>
      <c r="GB164" s="30" t="n">
        <v>778001.97</v>
      </c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1" t="n">
        <v>39.96</v>
      </c>
      <c r="GP164" s="31"/>
      <c r="GQ164" s="31"/>
      <c r="GR164" s="31"/>
      <c r="GS164" s="31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5"/>
    </row>
    <row r="165" s="27" customFormat="true" ht="11.25" hidden="false" customHeight="true" outlineLevel="0" collapsed="false">
      <c r="A165" s="25"/>
      <c r="B165" s="25"/>
      <c r="C165" s="25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5"/>
    </row>
    <row r="166" s="27" customFormat="true" ht="11.25" hidden="false" customHeight="true" outlineLevel="0" collapsed="false">
      <c r="A166" s="25"/>
      <c r="B166" s="25"/>
      <c r="C166" s="25"/>
      <c r="D166" s="28" t="s">
        <v>179</v>
      </c>
      <c r="E166" s="28"/>
      <c r="F166" s="28"/>
      <c r="G166" s="28"/>
      <c r="H166" s="28"/>
      <c r="I166" s="28"/>
      <c r="J166" s="28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5"/>
    </row>
    <row r="167" s="27" customFormat="true" ht="11.25" hidden="false" customHeight="true" outlineLevel="0" collapsed="false">
      <c r="A167" s="25"/>
      <c r="B167" s="25"/>
      <c r="C167" s="25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5"/>
    </row>
    <row r="168" s="27" customFormat="true" ht="63.75" hidden="false" customHeight="true" outlineLevel="0" collapsed="false">
      <c r="A168" s="25"/>
      <c r="B168" s="25"/>
      <c r="C168" s="25"/>
      <c r="D168" s="10" t="s">
        <v>64</v>
      </c>
      <c r="E168" s="10"/>
      <c r="F168" s="10"/>
      <c r="G168" s="10"/>
      <c r="H168" s="10"/>
      <c r="I168" s="10"/>
      <c r="J168" s="10"/>
      <c r="K168" s="10" t="s">
        <v>180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 t="s">
        <v>181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 t="s">
        <v>182</v>
      </c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 t="s">
        <v>155</v>
      </c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5"/>
    </row>
    <row r="169" s="27" customFormat="true" ht="11.25" hidden="false" customHeight="true" outlineLevel="0" collapsed="false">
      <c r="A169" s="25"/>
      <c r="B169" s="25"/>
      <c r="C169" s="25"/>
      <c r="D169" s="29" t="n">
        <v>1</v>
      </c>
      <c r="E169" s="29"/>
      <c r="F169" s="29"/>
      <c r="G169" s="29"/>
      <c r="H169" s="29"/>
      <c r="I169" s="29"/>
      <c r="J169" s="29"/>
      <c r="K169" s="29" t="n">
        <v>2</v>
      </c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 t="n">
        <v>3</v>
      </c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 t="n">
        <v>4</v>
      </c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 t="n">
        <v>5</v>
      </c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5"/>
    </row>
    <row r="170" s="27" customFormat="true" ht="21.75" hidden="false" customHeight="true" outlineLevel="0" collapsed="false">
      <c r="A170" s="25"/>
      <c r="B170" s="25"/>
      <c r="C170" s="25"/>
      <c r="D170" s="29" t="n">
        <v>1</v>
      </c>
      <c r="E170" s="29"/>
      <c r="F170" s="29"/>
      <c r="G170" s="29"/>
      <c r="H170" s="29"/>
      <c r="I170" s="29"/>
      <c r="J170" s="29"/>
      <c r="K170" s="10" t="s">
        <v>183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 t="s">
        <v>184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30" t="n">
        <v>1010420.78</v>
      </c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1" t="n">
        <v>51.9</v>
      </c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5"/>
    </row>
    <row r="171" s="27" customFormat="true" ht="21.75" hidden="false" customHeight="true" outlineLevel="0" collapsed="false">
      <c r="A171" s="25"/>
      <c r="B171" s="25"/>
      <c r="C171" s="25"/>
      <c r="D171" s="29" t="n">
        <v>2</v>
      </c>
      <c r="E171" s="29"/>
      <c r="F171" s="29"/>
      <c r="G171" s="29"/>
      <c r="H171" s="29"/>
      <c r="I171" s="29"/>
      <c r="J171" s="29"/>
      <c r="K171" s="10" t="s">
        <v>185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 t="s">
        <v>18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31" t="n">
        <v>835</v>
      </c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 t="n">
        <v>0.04</v>
      </c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5"/>
    </row>
    <row r="172" s="27" customFormat="true" ht="21.75" hidden="false" customHeight="true" outlineLevel="0" collapsed="false">
      <c r="A172" s="25"/>
      <c r="B172" s="25"/>
      <c r="C172" s="25"/>
      <c r="D172" s="29" t="n">
        <v>3</v>
      </c>
      <c r="E172" s="29"/>
      <c r="F172" s="29"/>
      <c r="G172" s="29"/>
      <c r="H172" s="29"/>
      <c r="I172" s="29"/>
      <c r="J172" s="29"/>
      <c r="K172" s="10" t="s">
        <v>187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 t="s">
        <v>186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30" t="n">
        <v>157758.39</v>
      </c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1" t="n">
        <v>8.1</v>
      </c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5"/>
    </row>
    <row r="173" s="27" customFormat="true" ht="11.25" hidden="false" customHeight="true" outlineLevel="0" collapsed="false">
      <c r="A173" s="25"/>
      <c r="B173" s="25"/>
      <c r="C173" s="25"/>
      <c r="D173" s="10" t="s">
        <v>82</v>
      </c>
      <c r="E173" s="10"/>
      <c r="F173" s="10"/>
      <c r="G173" s="10"/>
      <c r="H173" s="10"/>
      <c r="I173" s="10"/>
      <c r="J173" s="10"/>
      <c r="K173" s="10" t="s">
        <v>83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 t="s">
        <v>83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30" t="n">
        <v>1169014.17</v>
      </c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1" t="n">
        <v>60.04</v>
      </c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5"/>
    </row>
    <row r="174" s="27" customFormat="true" ht="11.25" hidden="false" customHeight="true" outlineLevel="0" collapsed="false">
      <c r="A174" s="25"/>
      <c r="B174" s="25"/>
      <c r="C174" s="25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5"/>
    </row>
    <row r="175" s="27" customFormat="true" ht="11.25" hidden="false" customHeight="true" outlineLevel="0" collapsed="false">
      <c r="A175" s="25"/>
      <c r="B175" s="25"/>
      <c r="C175" s="25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5"/>
    </row>
    <row r="176" s="27" customFormat="true" ht="12.75" hidden="false" customHeight="true" outlineLevel="0" collapsed="false">
      <c r="A176" s="25"/>
      <c r="B176" s="25"/>
      <c r="C176" s="25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5"/>
    </row>
    <row r="177" s="27" customFormat="true" ht="18.4" hidden="false" customHeight="true" outlineLevel="0" collapsed="false">
      <c r="A177" s="25"/>
      <c r="B177" s="25"/>
      <c r="C177" s="25"/>
      <c r="D177" s="2"/>
      <c r="E177" s="2"/>
      <c r="F177" s="21" t="s">
        <v>59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"/>
      <c r="BJ177" s="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"/>
      <c r="CM177" s="2"/>
      <c r="CN177" s="23" t="s">
        <v>60</v>
      </c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5"/>
    </row>
    <row r="178" s="27" customFormat="true" ht="18.4" hidden="false" customHeight="true" outlineLevel="0" collapsed="false">
      <c r="A178" s="25"/>
      <c r="B178" s="25"/>
      <c r="C178" s="25"/>
      <c r="D178" s="2"/>
      <c r="E178" s="2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4" t="s">
        <v>61</v>
      </c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5"/>
    </row>
    <row r="179" s="27" customFormat="true" ht="12.75" hidden="false" customHeight="true" outlineLevel="0" collapsed="false">
      <c r="A179" s="25"/>
      <c r="B179" s="25"/>
      <c r="C179" s="25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5"/>
    </row>
    <row r="180" s="27" customFormat="true" ht="11.25" hidden="false" customHeight="true" outlineLevel="0" collapsed="false">
      <c r="A180" s="25"/>
      <c r="B180" s="25"/>
      <c r="C180" s="25"/>
      <c r="D180" s="28" t="s">
        <v>188</v>
      </c>
      <c r="E180" s="28"/>
      <c r="F180" s="28"/>
      <c r="G180" s="28"/>
      <c r="H180" s="28"/>
      <c r="I180" s="28"/>
      <c r="J180" s="28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5"/>
    </row>
    <row r="181" s="27" customFormat="true" ht="11.25" hidden="false" customHeight="true" outlineLevel="0" collapsed="false">
      <c r="A181" s="25"/>
      <c r="B181" s="25"/>
      <c r="C181" s="25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5"/>
    </row>
    <row r="182" s="27" customFormat="true" ht="11.25" hidden="false" customHeight="true" outlineLevel="0" collapsed="false">
      <c r="A182" s="25"/>
      <c r="B182" s="25"/>
      <c r="C182" s="25"/>
      <c r="D182" s="28" t="s">
        <v>189</v>
      </c>
      <c r="E182" s="28"/>
      <c r="F182" s="28"/>
      <c r="G182" s="28"/>
      <c r="H182" s="28"/>
      <c r="I182" s="28"/>
      <c r="J182" s="28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5"/>
    </row>
    <row r="183" s="27" customFormat="true" ht="11.25" hidden="false" customHeight="true" outlineLevel="0" collapsed="false">
      <c r="A183" s="25"/>
      <c r="B183" s="25"/>
      <c r="C183" s="25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5"/>
    </row>
    <row r="184" s="27" customFormat="true" ht="21.75" hidden="false" customHeight="true" outlineLevel="0" collapsed="false">
      <c r="A184" s="25"/>
      <c r="B184" s="25"/>
      <c r="C184" s="25"/>
      <c r="D184" s="10" t="s">
        <v>64</v>
      </c>
      <c r="E184" s="10"/>
      <c r="F184" s="10"/>
      <c r="G184" s="10"/>
      <c r="H184" s="10"/>
      <c r="I184" s="10"/>
      <c r="J184" s="10"/>
      <c r="K184" s="10" t="s">
        <v>190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 t="s">
        <v>191</v>
      </c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 t="s">
        <v>192</v>
      </c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 t="s">
        <v>193</v>
      </c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 t="s">
        <v>194</v>
      </c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5"/>
    </row>
    <row r="185" s="27" customFormat="true" ht="11.25" hidden="false" customHeight="true" outlineLevel="0" collapsed="false">
      <c r="A185" s="25"/>
      <c r="B185" s="25"/>
      <c r="C185" s="25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5"/>
    </row>
    <row r="186" s="27" customFormat="true" ht="11.25" hidden="false" customHeight="true" outlineLevel="0" collapsed="false">
      <c r="A186" s="25"/>
      <c r="B186" s="25"/>
      <c r="C186" s="25"/>
      <c r="D186" s="28" t="s">
        <v>195</v>
      </c>
      <c r="E186" s="28"/>
      <c r="F186" s="28"/>
      <c r="G186" s="28"/>
      <c r="H186" s="28"/>
      <c r="I186" s="28"/>
      <c r="J186" s="28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5"/>
    </row>
    <row r="187" s="27" customFormat="true" ht="11.25" hidden="false" customHeight="true" outlineLevel="0" collapsed="false">
      <c r="A187" s="25"/>
      <c r="B187" s="25"/>
      <c r="C187" s="25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5"/>
    </row>
    <row r="188" s="27" customFormat="true" ht="37.15" hidden="false" customHeight="true" outlineLevel="0" collapsed="false">
      <c r="A188" s="25"/>
      <c r="B188" s="25"/>
      <c r="C188" s="25"/>
      <c r="D188" s="10" t="s">
        <v>64</v>
      </c>
      <c r="E188" s="10"/>
      <c r="F188" s="10"/>
      <c r="G188" s="10"/>
      <c r="H188" s="10"/>
      <c r="I188" s="10"/>
      <c r="J188" s="10"/>
      <c r="K188" s="10" t="s">
        <v>196</v>
      </c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 t="s">
        <v>197</v>
      </c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5"/>
    </row>
    <row r="189" s="27" customFormat="true" ht="11.25" hidden="false" customHeight="true" outlineLevel="0" collapsed="false">
      <c r="A189" s="25"/>
      <c r="B189" s="25"/>
      <c r="C189" s="25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5"/>
    </row>
    <row r="190" s="27" customFormat="true" ht="11.25" hidden="false" customHeight="true" outlineLevel="0" collapsed="false">
      <c r="A190" s="25"/>
      <c r="B190" s="25"/>
      <c r="C190" s="25"/>
      <c r="D190" s="28" t="s">
        <v>198</v>
      </c>
      <c r="E190" s="28"/>
      <c r="F190" s="28"/>
      <c r="G190" s="28"/>
      <c r="H190" s="28"/>
      <c r="I190" s="28"/>
      <c r="J190" s="28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5"/>
    </row>
    <row r="191" s="27" customFormat="true" ht="11.25" hidden="false" customHeight="true" outlineLevel="0" collapsed="false">
      <c r="A191" s="25"/>
      <c r="B191" s="25"/>
      <c r="C191" s="25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5"/>
    </row>
    <row r="192" s="27" customFormat="true" ht="21.75" hidden="false" customHeight="true" outlineLevel="0" collapsed="false">
      <c r="A192" s="25"/>
      <c r="B192" s="25"/>
      <c r="C192" s="25"/>
      <c r="D192" s="10" t="s">
        <v>64</v>
      </c>
      <c r="E192" s="10"/>
      <c r="F192" s="10"/>
      <c r="G192" s="10"/>
      <c r="H192" s="10"/>
      <c r="I192" s="10"/>
      <c r="J192" s="10"/>
      <c r="K192" s="10" t="s">
        <v>198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5"/>
    </row>
  </sheetData>
  <mergeCells count="824">
    <mergeCell ref="P1:EO1"/>
    <mergeCell ref="P2:EO2"/>
    <mergeCell ref="DK4:FC4"/>
    <mergeCell ref="DK5:FC5"/>
    <mergeCell ref="E6:EW6"/>
    <mergeCell ref="E7:AW9"/>
    <mergeCell ref="AX7:CW9"/>
    <mergeCell ref="E10:AW10"/>
    <mergeCell ref="AX10:CW10"/>
    <mergeCell ref="E11:AW11"/>
    <mergeCell ref="AX11:CW11"/>
    <mergeCell ref="E13:EW13"/>
    <mergeCell ref="E15:AW17"/>
    <mergeCell ref="AX15:CW17"/>
    <mergeCell ref="E18:AW18"/>
    <mergeCell ref="AX18:CW18"/>
    <mergeCell ref="E19:AW19"/>
    <mergeCell ref="AX19:CW19"/>
    <mergeCell ref="E21:EW21"/>
    <mergeCell ref="DX22:FC22"/>
    <mergeCell ref="E23:CB26"/>
    <mergeCell ref="CC23:CN26"/>
    <mergeCell ref="CO23:DW26"/>
    <mergeCell ref="DX23:FC26"/>
    <mergeCell ref="E27:CB27"/>
    <mergeCell ref="CC27:CN27"/>
    <mergeCell ref="CO27:DW27"/>
    <mergeCell ref="DX27:FC27"/>
    <mergeCell ref="E28:FC28"/>
    <mergeCell ref="E29:CB29"/>
    <mergeCell ref="CC29:CN29"/>
    <mergeCell ref="CO29:DW29"/>
    <mergeCell ref="DX29:FC29"/>
    <mergeCell ref="E30:CB30"/>
    <mergeCell ref="CC30:CN30"/>
    <mergeCell ref="CO30:DW30"/>
    <mergeCell ref="DX30:FC30"/>
    <mergeCell ref="E31:CB31"/>
    <mergeCell ref="CC31:CN31"/>
    <mergeCell ref="CO31:DW31"/>
    <mergeCell ref="DX31:FC31"/>
    <mergeCell ref="E32:CB32"/>
    <mergeCell ref="CC32:CN32"/>
    <mergeCell ref="CO32:DW32"/>
    <mergeCell ref="DX32:FC32"/>
    <mergeCell ref="E33:CB33"/>
    <mergeCell ref="CC33:CN33"/>
    <mergeCell ref="CO33:DW33"/>
    <mergeCell ref="DX33:FC33"/>
    <mergeCell ref="E34:CB34"/>
    <mergeCell ref="CC34:CN34"/>
    <mergeCell ref="CO34:DW34"/>
    <mergeCell ref="DX34:FC34"/>
    <mergeCell ref="E35:CB35"/>
    <mergeCell ref="CC35:CN35"/>
    <mergeCell ref="CO35:DW35"/>
    <mergeCell ref="DX35:FC35"/>
    <mergeCell ref="E36:CB36"/>
    <mergeCell ref="CC36:CN36"/>
    <mergeCell ref="CO36:DW36"/>
    <mergeCell ref="DX36:FC36"/>
    <mergeCell ref="E37:CB37"/>
    <mergeCell ref="CC37:CN37"/>
    <mergeCell ref="CO37:DW37"/>
    <mergeCell ref="DX37:FC37"/>
    <mergeCell ref="E38:CB38"/>
    <mergeCell ref="CC38:CN38"/>
    <mergeCell ref="CO38:DW38"/>
    <mergeCell ref="DX38:FC38"/>
    <mergeCell ref="E39:CB39"/>
    <mergeCell ref="CC39:CN39"/>
    <mergeCell ref="CO39:DW39"/>
    <mergeCell ref="DX39:FC39"/>
    <mergeCell ref="E40:CB40"/>
    <mergeCell ref="CC40:CN40"/>
    <mergeCell ref="CO40:DW40"/>
    <mergeCell ref="DX40:FC40"/>
    <mergeCell ref="E41:CB41"/>
    <mergeCell ref="CC41:CN41"/>
    <mergeCell ref="CO41:DW41"/>
    <mergeCell ref="DX41:FC41"/>
    <mergeCell ref="E42:CB42"/>
    <mergeCell ref="CC42:CN42"/>
    <mergeCell ref="CO42:DW42"/>
    <mergeCell ref="DX42:FC42"/>
    <mergeCell ref="E43:CB43"/>
    <mergeCell ref="CC43:CN43"/>
    <mergeCell ref="CO43:DW43"/>
    <mergeCell ref="DX43:FC43"/>
    <mergeCell ref="E44:CB44"/>
    <mergeCell ref="CC44:CN44"/>
    <mergeCell ref="CO44:DW44"/>
    <mergeCell ref="DX44:FC44"/>
    <mergeCell ref="E45:CB45"/>
    <mergeCell ref="CC45:CN45"/>
    <mergeCell ref="CO45:DW45"/>
    <mergeCell ref="DX45:FC45"/>
    <mergeCell ref="E46:CB46"/>
    <mergeCell ref="CC46:CN46"/>
    <mergeCell ref="CO46:DW46"/>
    <mergeCell ref="DX46:FC46"/>
    <mergeCell ref="E47:FC47"/>
    <mergeCell ref="E48:CB48"/>
    <mergeCell ref="CC48:CN48"/>
    <mergeCell ref="CO48:DW48"/>
    <mergeCell ref="DX48:FC48"/>
    <mergeCell ref="E49:FC49"/>
    <mergeCell ref="E50:CB50"/>
    <mergeCell ref="CC50:CN50"/>
    <mergeCell ref="CO50:DW50"/>
    <mergeCell ref="DX50:FC50"/>
    <mergeCell ref="E51:FC51"/>
    <mergeCell ref="E52:CB52"/>
    <mergeCell ref="CC52:CN52"/>
    <mergeCell ref="CO52:DW52"/>
    <mergeCell ref="DX52:FC52"/>
    <mergeCell ref="E53:CB53"/>
    <mergeCell ref="CC53:FC53"/>
    <mergeCell ref="F55:BH56"/>
    <mergeCell ref="BK55:CG55"/>
    <mergeCell ref="CN55:EO55"/>
    <mergeCell ref="CN56:EO56"/>
    <mergeCell ref="D60:GY60"/>
    <mergeCell ref="D64:J64"/>
    <mergeCell ref="K64:AN64"/>
    <mergeCell ref="AO64:BP64"/>
    <mergeCell ref="BQ64:CR64"/>
    <mergeCell ref="CS64:DS64"/>
    <mergeCell ref="DT64:EK64"/>
    <mergeCell ref="EL64:FD64"/>
    <mergeCell ref="FE64:FS64"/>
    <mergeCell ref="FT64:GB64"/>
    <mergeCell ref="GC64:GP64"/>
    <mergeCell ref="GQ64:GY64"/>
    <mergeCell ref="GZ64:HH64"/>
    <mergeCell ref="D65:J65"/>
    <mergeCell ref="K65:AN65"/>
    <mergeCell ref="AO65:BP65"/>
    <mergeCell ref="BQ65:CR65"/>
    <mergeCell ref="CS65:DS65"/>
    <mergeCell ref="DT65:EK65"/>
    <mergeCell ref="EL65:FD65"/>
    <mergeCell ref="FE65:FS65"/>
    <mergeCell ref="FT65:GB65"/>
    <mergeCell ref="GC65:GP65"/>
    <mergeCell ref="GQ65:GY65"/>
    <mergeCell ref="GZ65:HH65"/>
    <mergeCell ref="D66:J66"/>
    <mergeCell ref="K66:AN66"/>
    <mergeCell ref="AO66:BP66"/>
    <mergeCell ref="BQ66:CR66"/>
    <mergeCell ref="CS66:DS66"/>
    <mergeCell ref="DT66:EK66"/>
    <mergeCell ref="EL66:FD66"/>
    <mergeCell ref="FE66:FS66"/>
    <mergeCell ref="FT66:GB66"/>
    <mergeCell ref="GC66:GP66"/>
    <mergeCell ref="GQ66:GY66"/>
    <mergeCell ref="GZ66:HH66"/>
    <mergeCell ref="D67:J67"/>
    <mergeCell ref="K67:AN67"/>
    <mergeCell ref="AO67:BP67"/>
    <mergeCell ref="BQ67:CR67"/>
    <mergeCell ref="CS67:DS67"/>
    <mergeCell ref="DT67:EK67"/>
    <mergeCell ref="EL67:FD67"/>
    <mergeCell ref="FE67:FS67"/>
    <mergeCell ref="FT67:GB67"/>
    <mergeCell ref="GC67:GP67"/>
    <mergeCell ref="GQ67:GY67"/>
    <mergeCell ref="GZ67:HH67"/>
    <mergeCell ref="D71:J71"/>
    <mergeCell ref="K71:AN71"/>
    <mergeCell ref="AO71:BP71"/>
    <mergeCell ref="BQ71:CR71"/>
    <mergeCell ref="CS71:DS71"/>
    <mergeCell ref="DT71:EK71"/>
    <mergeCell ref="EL71:FD71"/>
    <mergeCell ref="FE71:FS71"/>
    <mergeCell ref="FT71:GB71"/>
    <mergeCell ref="GC71:GP71"/>
    <mergeCell ref="GQ71:GY71"/>
    <mergeCell ref="D72:J72"/>
    <mergeCell ref="K72:AN72"/>
    <mergeCell ref="AO72:BP72"/>
    <mergeCell ref="BQ72:CR72"/>
    <mergeCell ref="CS72:DS72"/>
    <mergeCell ref="DT72:EK72"/>
    <mergeCell ref="EL72:FD72"/>
    <mergeCell ref="FE72:FS72"/>
    <mergeCell ref="FT72:GB72"/>
    <mergeCell ref="GC72:GP72"/>
    <mergeCell ref="GQ72:GY72"/>
    <mergeCell ref="D73:J73"/>
    <mergeCell ref="K73:AN73"/>
    <mergeCell ref="AO73:BP73"/>
    <mergeCell ref="BQ73:CR73"/>
    <mergeCell ref="CS73:DS73"/>
    <mergeCell ref="DT73:EK73"/>
    <mergeCell ref="EL73:FD73"/>
    <mergeCell ref="FE73:FS73"/>
    <mergeCell ref="FT73:GB73"/>
    <mergeCell ref="GC73:GP73"/>
    <mergeCell ref="GQ73:GY73"/>
    <mergeCell ref="D77:J77"/>
    <mergeCell ref="K77:AP77"/>
    <mergeCell ref="AQ77:BL77"/>
    <mergeCell ref="BM77:CH77"/>
    <mergeCell ref="CI77:DO77"/>
    <mergeCell ref="DP77:EP77"/>
    <mergeCell ref="EQ77:FI77"/>
    <mergeCell ref="FJ77:FP77"/>
    <mergeCell ref="FQ77:FZ77"/>
    <mergeCell ref="GA77:GJ77"/>
    <mergeCell ref="GK77:GQ77"/>
    <mergeCell ref="GR77:HH77"/>
    <mergeCell ref="HI77:HM77"/>
    <mergeCell ref="D78:J78"/>
    <mergeCell ref="K78:AP78"/>
    <mergeCell ref="AQ78:BL78"/>
    <mergeCell ref="BM78:CH78"/>
    <mergeCell ref="CI78:DO78"/>
    <mergeCell ref="DP78:EP78"/>
    <mergeCell ref="EQ78:FI78"/>
    <mergeCell ref="FJ78:FP78"/>
    <mergeCell ref="FQ78:FZ78"/>
    <mergeCell ref="GA78:GJ78"/>
    <mergeCell ref="GK78:GQ78"/>
    <mergeCell ref="GR78:HH78"/>
    <mergeCell ref="HI78:HM78"/>
    <mergeCell ref="D79:J79"/>
    <mergeCell ref="K79:AP79"/>
    <mergeCell ref="AQ79:BL79"/>
    <mergeCell ref="BM79:CH79"/>
    <mergeCell ref="CI79:DO79"/>
    <mergeCell ref="DP79:EP79"/>
    <mergeCell ref="EQ79:FI79"/>
    <mergeCell ref="FJ79:FP79"/>
    <mergeCell ref="FQ79:FZ79"/>
    <mergeCell ref="GA79:GJ79"/>
    <mergeCell ref="GK79:GQ79"/>
    <mergeCell ref="GR79:HH79"/>
    <mergeCell ref="HI79:HM79"/>
    <mergeCell ref="D83:J83"/>
    <mergeCell ref="K83:AP83"/>
    <mergeCell ref="AQ83:BL83"/>
    <mergeCell ref="BM83:CH83"/>
    <mergeCell ref="CI83:DO83"/>
    <mergeCell ref="DP83:EP83"/>
    <mergeCell ref="EQ83:FI83"/>
    <mergeCell ref="FJ83:FP83"/>
    <mergeCell ref="FQ83:GE83"/>
    <mergeCell ref="GF83:GM83"/>
    <mergeCell ref="GN83:HB83"/>
    <mergeCell ref="HC83:HJ83"/>
    <mergeCell ref="HK83:HR83"/>
    <mergeCell ref="D84:J84"/>
    <mergeCell ref="K84:AP84"/>
    <mergeCell ref="AQ84:BL84"/>
    <mergeCell ref="BM84:CH84"/>
    <mergeCell ref="CI84:DO84"/>
    <mergeCell ref="DP84:EP84"/>
    <mergeCell ref="EQ84:FI84"/>
    <mergeCell ref="FJ84:FP84"/>
    <mergeCell ref="FQ84:GE84"/>
    <mergeCell ref="GF84:GM84"/>
    <mergeCell ref="GN84:HB84"/>
    <mergeCell ref="HC84:HJ84"/>
    <mergeCell ref="HK84:HR84"/>
    <mergeCell ref="D85:J85"/>
    <mergeCell ref="K85:AP85"/>
    <mergeCell ref="AQ85:BL85"/>
    <mergeCell ref="BM85:CH85"/>
    <mergeCell ref="CI85:DO85"/>
    <mergeCell ref="DP85:EP85"/>
    <mergeCell ref="EQ85:FI85"/>
    <mergeCell ref="FJ85:FP85"/>
    <mergeCell ref="FQ85:GE85"/>
    <mergeCell ref="GF85:GM85"/>
    <mergeCell ref="GN85:HB85"/>
    <mergeCell ref="HC85:HJ85"/>
    <mergeCell ref="HK85:HR85"/>
    <mergeCell ref="D86:J86"/>
    <mergeCell ref="K86:AP86"/>
    <mergeCell ref="AQ86:BL86"/>
    <mergeCell ref="BM86:CH86"/>
    <mergeCell ref="CI86:DO86"/>
    <mergeCell ref="DP86:EP86"/>
    <mergeCell ref="EQ86:FI86"/>
    <mergeCell ref="FJ86:FP86"/>
    <mergeCell ref="FQ86:GE86"/>
    <mergeCell ref="GF86:GM86"/>
    <mergeCell ref="GN86:HB86"/>
    <mergeCell ref="HC86:HJ86"/>
    <mergeCell ref="HK86:HR86"/>
    <mergeCell ref="D87:J87"/>
    <mergeCell ref="K87:AP87"/>
    <mergeCell ref="AQ87:BL87"/>
    <mergeCell ref="BM87:CH87"/>
    <mergeCell ref="CI87:DO87"/>
    <mergeCell ref="DP87:EP87"/>
    <mergeCell ref="EQ87:FI87"/>
    <mergeCell ref="FJ87:FP87"/>
    <mergeCell ref="FQ87:GE87"/>
    <mergeCell ref="GF87:GM87"/>
    <mergeCell ref="GN87:HB87"/>
    <mergeCell ref="HC87:HJ87"/>
    <mergeCell ref="HK87:HR87"/>
    <mergeCell ref="D88:J88"/>
    <mergeCell ref="K88:AP88"/>
    <mergeCell ref="AQ88:BL88"/>
    <mergeCell ref="BM88:CH88"/>
    <mergeCell ref="CI88:DO88"/>
    <mergeCell ref="DP88:EP88"/>
    <mergeCell ref="EQ88:FI88"/>
    <mergeCell ref="FJ88:FP88"/>
    <mergeCell ref="FQ88:GE88"/>
    <mergeCell ref="GF88:GM88"/>
    <mergeCell ref="GN88:HB88"/>
    <mergeCell ref="HC88:HJ88"/>
    <mergeCell ref="HK88:HR88"/>
    <mergeCell ref="D92:J92"/>
    <mergeCell ref="K92:AP92"/>
    <mergeCell ref="AQ92:CI92"/>
    <mergeCell ref="CJ92:DL92"/>
    <mergeCell ref="DM92:EL92"/>
    <mergeCell ref="EM92:FK92"/>
    <mergeCell ref="FL92:FQ92"/>
    <mergeCell ref="FR92:FX92"/>
    <mergeCell ref="FY92:GG92"/>
    <mergeCell ref="GH92:GT92"/>
    <mergeCell ref="GU92:HE92"/>
    <mergeCell ref="HF92:HO92"/>
    <mergeCell ref="HP92:HR92"/>
    <mergeCell ref="D93:J93"/>
    <mergeCell ref="K93:AP93"/>
    <mergeCell ref="AQ93:CI93"/>
    <mergeCell ref="CJ93:DL93"/>
    <mergeCell ref="DM93:EL93"/>
    <mergeCell ref="EM93:FK93"/>
    <mergeCell ref="FL93:FQ93"/>
    <mergeCell ref="FR93:FX93"/>
    <mergeCell ref="FY93:GG93"/>
    <mergeCell ref="GH93:GT93"/>
    <mergeCell ref="GU93:HE93"/>
    <mergeCell ref="HF93:HO93"/>
    <mergeCell ref="HP93:HR93"/>
    <mergeCell ref="D94:J94"/>
    <mergeCell ref="K94:AP94"/>
    <mergeCell ref="AQ94:CI94"/>
    <mergeCell ref="CJ94:DL94"/>
    <mergeCell ref="DM94:EL94"/>
    <mergeCell ref="EM94:FK94"/>
    <mergeCell ref="FL94:FQ94"/>
    <mergeCell ref="FR94:FX94"/>
    <mergeCell ref="FY94:GG94"/>
    <mergeCell ref="GH94:GT94"/>
    <mergeCell ref="GU94:HE94"/>
    <mergeCell ref="HF94:HO94"/>
    <mergeCell ref="HP94:HR94"/>
    <mergeCell ref="D98:J98"/>
    <mergeCell ref="K98:AP98"/>
    <mergeCell ref="AQ98:CI98"/>
    <mergeCell ref="CJ98:DL98"/>
    <mergeCell ref="DM98:EL98"/>
    <mergeCell ref="EM98:FK98"/>
    <mergeCell ref="FL98:FQ98"/>
    <mergeCell ref="FR98:FX98"/>
    <mergeCell ref="FY98:GG98"/>
    <mergeCell ref="GH98:GT98"/>
    <mergeCell ref="GU98:HE98"/>
    <mergeCell ref="HF98:HO98"/>
    <mergeCell ref="HP98:HR98"/>
    <mergeCell ref="D99:J99"/>
    <mergeCell ref="K99:AP99"/>
    <mergeCell ref="AQ99:CI99"/>
    <mergeCell ref="CJ99:DL99"/>
    <mergeCell ref="DM99:EL99"/>
    <mergeCell ref="EM99:FK99"/>
    <mergeCell ref="FL99:FQ99"/>
    <mergeCell ref="FR99:FX99"/>
    <mergeCell ref="FY99:GG99"/>
    <mergeCell ref="GH99:GT99"/>
    <mergeCell ref="GU99:HE99"/>
    <mergeCell ref="HF99:HO99"/>
    <mergeCell ref="HP99:HR99"/>
    <mergeCell ref="D100:J100"/>
    <mergeCell ref="K100:AP100"/>
    <mergeCell ref="AQ100:CI100"/>
    <mergeCell ref="CJ100:DL100"/>
    <mergeCell ref="DM100:EL100"/>
    <mergeCell ref="EM100:FK100"/>
    <mergeCell ref="FL100:FQ100"/>
    <mergeCell ref="FR100:FX100"/>
    <mergeCell ref="FY100:GG100"/>
    <mergeCell ref="GH100:GT100"/>
    <mergeCell ref="GU100:HE100"/>
    <mergeCell ref="HF100:HO100"/>
    <mergeCell ref="HP100:HR100"/>
    <mergeCell ref="D104:J104"/>
    <mergeCell ref="K104:AO104"/>
    <mergeCell ref="AP104:CH104"/>
    <mergeCell ref="CI104:DD104"/>
    <mergeCell ref="DE104:EC104"/>
    <mergeCell ref="ED104:FB104"/>
    <mergeCell ref="FC104:FO104"/>
    <mergeCell ref="FP104:FT104"/>
    <mergeCell ref="FU104:GC104"/>
    <mergeCell ref="GD104:GR104"/>
    <mergeCell ref="GS104:GZ104"/>
    <mergeCell ref="HA104:HK104"/>
    <mergeCell ref="HL104:HQ104"/>
    <mergeCell ref="D105:J105"/>
    <mergeCell ref="K105:AO105"/>
    <mergeCell ref="AP105:CH105"/>
    <mergeCell ref="CI105:DD105"/>
    <mergeCell ref="DE105:EC105"/>
    <mergeCell ref="ED105:FB105"/>
    <mergeCell ref="FC105:FO105"/>
    <mergeCell ref="FP105:FT105"/>
    <mergeCell ref="FU105:GC105"/>
    <mergeCell ref="GD105:GR105"/>
    <mergeCell ref="GS105:GZ105"/>
    <mergeCell ref="HA105:HK105"/>
    <mergeCell ref="HL105:HQ105"/>
    <mergeCell ref="D106:J106"/>
    <mergeCell ref="K106:AO106"/>
    <mergeCell ref="AP106:CH106"/>
    <mergeCell ref="CI106:DD106"/>
    <mergeCell ref="DE106:EC106"/>
    <mergeCell ref="ED106:FB106"/>
    <mergeCell ref="FC106:FO106"/>
    <mergeCell ref="FP106:FT106"/>
    <mergeCell ref="FU106:GC106"/>
    <mergeCell ref="GD106:GR106"/>
    <mergeCell ref="GS106:GZ106"/>
    <mergeCell ref="HA106:HK106"/>
    <mergeCell ref="HL106:HQ106"/>
    <mergeCell ref="D110:J110"/>
    <mergeCell ref="K110:AO110"/>
    <mergeCell ref="AP110:CH110"/>
    <mergeCell ref="CI110:DD110"/>
    <mergeCell ref="DE110:EC110"/>
    <mergeCell ref="ED110:FB110"/>
    <mergeCell ref="FC110:FO110"/>
    <mergeCell ref="FP110:FT110"/>
    <mergeCell ref="FU110:GC110"/>
    <mergeCell ref="GD110:GR110"/>
    <mergeCell ref="GS110:GZ110"/>
    <mergeCell ref="HA110:HK110"/>
    <mergeCell ref="HL110:HQ110"/>
    <mergeCell ref="D111:J111"/>
    <mergeCell ref="K111:AO111"/>
    <mergeCell ref="AP111:CH111"/>
    <mergeCell ref="CI111:DD111"/>
    <mergeCell ref="DE111:EC111"/>
    <mergeCell ref="ED111:FB111"/>
    <mergeCell ref="FC111:FO111"/>
    <mergeCell ref="FP111:FT111"/>
    <mergeCell ref="FU111:GC111"/>
    <mergeCell ref="GD111:GR111"/>
    <mergeCell ref="GS111:GZ111"/>
    <mergeCell ref="HA111:HK111"/>
    <mergeCell ref="HL111:HQ111"/>
    <mergeCell ref="D112:J112"/>
    <mergeCell ref="K112:AO112"/>
    <mergeCell ref="AP112:CH112"/>
    <mergeCell ref="CI112:DD112"/>
    <mergeCell ref="DE112:EC112"/>
    <mergeCell ref="ED112:FB112"/>
    <mergeCell ref="FC112:FO112"/>
    <mergeCell ref="FP112:FT112"/>
    <mergeCell ref="FU112:GC112"/>
    <mergeCell ref="HA112:HK112"/>
    <mergeCell ref="HL112:HQ112"/>
    <mergeCell ref="D116:J116"/>
    <mergeCell ref="K116:AP116"/>
    <mergeCell ref="AQ116:BD116"/>
    <mergeCell ref="BE116:BY116"/>
    <mergeCell ref="BZ116:CV116"/>
    <mergeCell ref="CW116:DM116"/>
    <mergeCell ref="DN116:EG116"/>
    <mergeCell ref="EH116:FE116"/>
    <mergeCell ref="FF116:FW116"/>
    <mergeCell ref="FX116:GF116"/>
    <mergeCell ref="GG116:GW116"/>
    <mergeCell ref="GX116:HD116"/>
    <mergeCell ref="D117:J117"/>
    <mergeCell ref="K117:AP117"/>
    <mergeCell ref="AQ117:BD117"/>
    <mergeCell ref="BE117:BY117"/>
    <mergeCell ref="BZ117:CV117"/>
    <mergeCell ref="CW117:DM117"/>
    <mergeCell ref="DN117:EG117"/>
    <mergeCell ref="EH117:FE117"/>
    <mergeCell ref="FF117:FW117"/>
    <mergeCell ref="FX117:GF117"/>
    <mergeCell ref="GG117:GW117"/>
    <mergeCell ref="GX117:HD117"/>
    <mergeCell ref="D118:J118"/>
    <mergeCell ref="K118:AP118"/>
    <mergeCell ref="AQ118:BD118"/>
    <mergeCell ref="BE118:BY118"/>
    <mergeCell ref="BZ118:CV118"/>
    <mergeCell ref="CW118:DM118"/>
    <mergeCell ref="DN118:EG118"/>
    <mergeCell ref="EH118:FE118"/>
    <mergeCell ref="FF118:FW118"/>
    <mergeCell ref="FX118:GF118"/>
    <mergeCell ref="GG118:GW118"/>
    <mergeCell ref="GX118:HD118"/>
    <mergeCell ref="D122:J122"/>
    <mergeCell ref="K122:AP122"/>
    <mergeCell ref="AQ122:BI122"/>
    <mergeCell ref="BJ122:CE122"/>
    <mergeCell ref="CF122:DF122"/>
    <mergeCell ref="DG122:EE122"/>
    <mergeCell ref="EF122:EY122"/>
    <mergeCell ref="EZ122:FL122"/>
    <mergeCell ref="FM122:FU122"/>
    <mergeCell ref="FV122:GK122"/>
    <mergeCell ref="GL122:GS122"/>
    <mergeCell ref="GT122:HI122"/>
    <mergeCell ref="HJ122:HL122"/>
    <mergeCell ref="D123:J123"/>
    <mergeCell ref="K123:AP123"/>
    <mergeCell ref="AQ123:BI123"/>
    <mergeCell ref="BJ123:CE123"/>
    <mergeCell ref="CF123:DF123"/>
    <mergeCell ref="DG123:EE123"/>
    <mergeCell ref="EF123:EY123"/>
    <mergeCell ref="EZ123:FL123"/>
    <mergeCell ref="FM123:FU123"/>
    <mergeCell ref="FV123:GK123"/>
    <mergeCell ref="GL123:GS123"/>
    <mergeCell ref="GT123:HI123"/>
    <mergeCell ref="HJ123:HL123"/>
    <mergeCell ref="D124:J124"/>
    <mergeCell ref="K124:AP124"/>
    <mergeCell ref="AQ124:BI124"/>
    <mergeCell ref="BJ124:CE124"/>
    <mergeCell ref="CF124:DF124"/>
    <mergeCell ref="DG124:EE124"/>
    <mergeCell ref="EF124:EY124"/>
    <mergeCell ref="EZ124:FL124"/>
    <mergeCell ref="FM124:FU124"/>
    <mergeCell ref="FV124:GK124"/>
    <mergeCell ref="GL124:GS124"/>
    <mergeCell ref="GT124:HI124"/>
    <mergeCell ref="HJ124:HL124"/>
    <mergeCell ref="D128:J128"/>
    <mergeCell ref="K128:AO128"/>
    <mergeCell ref="AP128:BF128"/>
    <mergeCell ref="BG128:BW128"/>
    <mergeCell ref="BX128:CT128"/>
    <mergeCell ref="CU128:DU128"/>
    <mergeCell ref="DV128:EJ128"/>
    <mergeCell ref="EK128:FJ128"/>
    <mergeCell ref="FK128:FY128"/>
    <mergeCell ref="FZ128:GE128"/>
    <mergeCell ref="GF128:GV128"/>
    <mergeCell ref="GW128:HC128"/>
    <mergeCell ref="D129:J129"/>
    <mergeCell ref="K129:AO129"/>
    <mergeCell ref="AP129:BF129"/>
    <mergeCell ref="BG129:BW129"/>
    <mergeCell ref="BX129:CT129"/>
    <mergeCell ref="CU129:DU129"/>
    <mergeCell ref="DV129:EJ129"/>
    <mergeCell ref="EK129:FJ129"/>
    <mergeCell ref="FK129:FY129"/>
    <mergeCell ref="FZ129:GE129"/>
    <mergeCell ref="GF129:GV129"/>
    <mergeCell ref="GW129:HC129"/>
    <mergeCell ref="D130:J130"/>
    <mergeCell ref="K130:AO130"/>
    <mergeCell ref="AP130:BF130"/>
    <mergeCell ref="BG130:BW130"/>
    <mergeCell ref="BX130:CT130"/>
    <mergeCell ref="CU130:DU130"/>
    <mergeCell ref="DV130:EJ130"/>
    <mergeCell ref="EK130:FJ130"/>
    <mergeCell ref="FK130:FY130"/>
    <mergeCell ref="FZ130:GE130"/>
    <mergeCell ref="GF130:GV130"/>
    <mergeCell ref="GW130:HC130"/>
    <mergeCell ref="D134:J134"/>
    <mergeCell ref="K134:AD134"/>
    <mergeCell ref="AE134:BN134"/>
    <mergeCell ref="BO134:CP134"/>
    <mergeCell ref="CQ134:DQ134"/>
    <mergeCell ref="DR134:FG134"/>
    <mergeCell ref="FH134:FV134"/>
    <mergeCell ref="FW134:GH134"/>
    <mergeCell ref="GI134:GO134"/>
    <mergeCell ref="GP134:HG134"/>
    <mergeCell ref="HH134:HN134"/>
    <mergeCell ref="HO134:HT134"/>
    <mergeCell ref="D135:J135"/>
    <mergeCell ref="K135:AD135"/>
    <mergeCell ref="AE135:BN135"/>
    <mergeCell ref="BO135:CP135"/>
    <mergeCell ref="CQ135:DQ135"/>
    <mergeCell ref="DR135:FG135"/>
    <mergeCell ref="FH135:FV135"/>
    <mergeCell ref="FW135:GH135"/>
    <mergeCell ref="GI135:GO135"/>
    <mergeCell ref="GP135:HG135"/>
    <mergeCell ref="HH135:HN135"/>
    <mergeCell ref="HO135:HT135"/>
    <mergeCell ref="D136:J136"/>
    <mergeCell ref="K136:AD136"/>
    <mergeCell ref="AE136:BN136"/>
    <mergeCell ref="BO136:CP136"/>
    <mergeCell ref="CQ136:DQ136"/>
    <mergeCell ref="DR136:FG136"/>
    <mergeCell ref="FH136:FV136"/>
    <mergeCell ref="FW136:GH136"/>
    <mergeCell ref="GI136:GO136"/>
    <mergeCell ref="GP136:HG136"/>
    <mergeCell ref="HH136:HN136"/>
    <mergeCell ref="HO136:HT136"/>
    <mergeCell ref="D140:J140"/>
    <mergeCell ref="K140:AK140"/>
    <mergeCell ref="AL140:CL140"/>
    <mergeCell ref="CM140:DC140"/>
    <mergeCell ref="DD140:FH140"/>
    <mergeCell ref="FI140:GD140"/>
    <mergeCell ref="GE140:GL140"/>
    <mergeCell ref="GM140:GX140"/>
    <mergeCell ref="GY140:HF140"/>
    <mergeCell ref="HG140:HP140"/>
    <mergeCell ref="HQ140:HS140"/>
    <mergeCell ref="D141:J141"/>
    <mergeCell ref="K141:AK141"/>
    <mergeCell ref="AL141:CL141"/>
    <mergeCell ref="CM141:DC141"/>
    <mergeCell ref="DD141:FH141"/>
    <mergeCell ref="FI141:GD141"/>
    <mergeCell ref="GE141:GL141"/>
    <mergeCell ref="GM141:GX141"/>
    <mergeCell ref="GY141:HF141"/>
    <mergeCell ref="HG141:HP141"/>
    <mergeCell ref="HQ141:HS141"/>
    <mergeCell ref="D142:J142"/>
    <mergeCell ref="K142:AK142"/>
    <mergeCell ref="AL142:CL142"/>
    <mergeCell ref="CM142:DC142"/>
    <mergeCell ref="DD142:FH142"/>
    <mergeCell ref="FI142:GD142"/>
    <mergeCell ref="GE142:GL142"/>
    <mergeCell ref="GM142:GX142"/>
    <mergeCell ref="GY142:HF142"/>
    <mergeCell ref="HG142:HP142"/>
    <mergeCell ref="HQ142:HS142"/>
    <mergeCell ref="D144:HA144"/>
    <mergeCell ref="D148:J148"/>
    <mergeCell ref="K148:AJ148"/>
    <mergeCell ref="AK148:CB148"/>
    <mergeCell ref="CC148:CP148"/>
    <mergeCell ref="CQ148:FM148"/>
    <mergeCell ref="FN148:GI148"/>
    <mergeCell ref="GJ148:GU148"/>
    <mergeCell ref="GV148:HA148"/>
    <mergeCell ref="D149:J149"/>
    <mergeCell ref="K149:AJ149"/>
    <mergeCell ref="AK149:CB149"/>
    <mergeCell ref="CC149:CP149"/>
    <mergeCell ref="CQ149:FM149"/>
    <mergeCell ref="FN149:GI149"/>
    <mergeCell ref="GJ149:GU149"/>
    <mergeCell ref="GV149:HA149"/>
    <mergeCell ref="D150:J150"/>
    <mergeCell ref="K150:AJ150"/>
    <mergeCell ref="AK150:CB150"/>
    <mergeCell ref="CC150:CP150"/>
    <mergeCell ref="CQ150:FM150"/>
    <mergeCell ref="FN150:GI150"/>
    <mergeCell ref="GJ150:GU150"/>
    <mergeCell ref="GV150:HA150"/>
    <mergeCell ref="D154:J154"/>
    <mergeCell ref="K154:AI154"/>
    <mergeCell ref="AJ154:CA154"/>
    <mergeCell ref="CB154:CQ154"/>
    <mergeCell ref="CR154:EN154"/>
    <mergeCell ref="EO154:FR154"/>
    <mergeCell ref="FS154:GA154"/>
    <mergeCell ref="GB154:GN154"/>
    <mergeCell ref="GO154:GS154"/>
    <mergeCell ref="D155:J155"/>
    <mergeCell ref="K155:AI155"/>
    <mergeCell ref="AJ155:CA155"/>
    <mergeCell ref="CB155:CQ155"/>
    <mergeCell ref="CR155:EN155"/>
    <mergeCell ref="EO155:FR155"/>
    <mergeCell ref="FS155:GA155"/>
    <mergeCell ref="GB155:GN155"/>
    <mergeCell ref="GO155:GS155"/>
    <mergeCell ref="D156:J156"/>
    <mergeCell ref="K156:AI156"/>
    <mergeCell ref="AJ156:CA156"/>
    <mergeCell ref="CB156:CQ156"/>
    <mergeCell ref="CR156:EN156"/>
    <mergeCell ref="EO156:FR156"/>
    <mergeCell ref="FS156:GA156"/>
    <mergeCell ref="GB156:GN156"/>
    <mergeCell ref="GO156:GS156"/>
    <mergeCell ref="D157:J157"/>
    <mergeCell ref="K157:AI157"/>
    <mergeCell ref="AJ157:CA157"/>
    <mergeCell ref="CB157:CQ157"/>
    <mergeCell ref="CR157:EN157"/>
    <mergeCell ref="EO157:FR157"/>
    <mergeCell ref="FS157:GA157"/>
    <mergeCell ref="GB157:GN157"/>
    <mergeCell ref="GO157:GS157"/>
    <mergeCell ref="D158:J158"/>
    <mergeCell ref="K158:AI158"/>
    <mergeCell ref="AJ158:CA158"/>
    <mergeCell ref="CB158:CQ158"/>
    <mergeCell ref="CR158:EN158"/>
    <mergeCell ref="EO158:FR158"/>
    <mergeCell ref="FS158:GA158"/>
    <mergeCell ref="GB158:GN158"/>
    <mergeCell ref="GO158:GS158"/>
    <mergeCell ref="D159:J159"/>
    <mergeCell ref="K159:AI159"/>
    <mergeCell ref="AJ159:CA159"/>
    <mergeCell ref="CB159:CQ159"/>
    <mergeCell ref="CR159:EN159"/>
    <mergeCell ref="EO159:FR159"/>
    <mergeCell ref="FS159:GA159"/>
    <mergeCell ref="GB159:GN159"/>
    <mergeCell ref="GO159:GS159"/>
    <mergeCell ref="D160:J160"/>
    <mergeCell ref="K160:AI160"/>
    <mergeCell ref="AJ160:CA160"/>
    <mergeCell ref="CB160:CQ160"/>
    <mergeCell ref="CR160:EN160"/>
    <mergeCell ref="EO160:FR160"/>
    <mergeCell ref="FS160:GA160"/>
    <mergeCell ref="GB160:GN160"/>
    <mergeCell ref="GO160:GS160"/>
    <mergeCell ref="D161:J161"/>
    <mergeCell ref="K161:AI161"/>
    <mergeCell ref="AJ161:CA161"/>
    <mergeCell ref="CB161:CQ161"/>
    <mergeCell ref="CR161:EN161"/>
    <mergeCell ref="EO161:FR161"/>
    <mergeCell ref="FS161:GA161"/>
    <mergeCell ref="GB161:GN161"/>
    <mergeCell ref="GO161:GS161"/>
    <mergeCell ref="D162:J162"/>
    <mergeCell ref="K162:AI162"/>
    <mergeCell ref="AJ162:CA162"/>
    <mergeCell ref="CB162:CQ162"/>
    <mergeCell ref="CR162:EN162"/>
    <mergeCell ref="EO162:FR162"/>
    <mergeCell ref="FS162:GA162"/>
    <mergeCell ref="GB162:GN162"/>
    <mergeCell ref="GO162:GS162"/>
    <mergeCell ref="D163:J163"/>
    <mergeCell ref="K163:AI163"/>
    <mergeCell ref="AJ163:CA163"/>
    <mergeCell ref="CB163:CQ163"/>
    <mergeCell ref="CR163:EN163"/>
    <mergeCell ref="EO163:FR163"/>
    <mergeCell ref="FS163:GA163"/>
    <mergeCell ref="GB163:GN163"/>
    <mergeCell ref="GO163:GS163"/>
    <mergeCell ref="D164:J164"/>
    <mergeCell ref="K164:AI164"/>
    <mergeCell ref="AJ164:CA164"/>
    <mergeCell ref="CB164:CQ164"/>
    <mergeCell ref="CR164:EN164"/>
    <mergeCell ref="EO164:FR164"/>
    <mergeCell ref="FS164:GA164"/>
    <mergeCell ref="GB164:GN164"/>
    <mergeCell ref="GO164:GS164"/>
    <mergeCell ref="D168:J168"/>
    <mergeCell ref="K168:AK168"/>
    <mergeCell ref="AL168:CB168"/>
    <mergeCell ref="CC168:DH168"/>
    <mergeCell ref="DI168:DY168"/>
    <mergeCell ref="D169:J169"/>
    <mergeCell ref="K169:AK169"/>
    <mergeCell ref="AL169:CB169"/>
    <mergeCell ref="CC169:DH169"/>
    <mergeCell ref="DI169:DY169"/>
    <mergeCell ref="D170:J170"/>
    <mergeCell ref="K170:AK170"/>
    <mergeCell ref="AL170:CB170"/>
    <mergeCell ref="CC170:DH170"/>
    <mergeCell ref="DI170:DY170"/>
    <mergeCell ref="D171:J171"/>
    <mergeCell ref="K171:AK171"/>
    <mergeCell ref="AL171:CB171"/>
    <mergeCell ref="CC171:DH171"/>
    <mergeCell ref="DI171:DY171"/>
    <mergeCell ref="D172:J172"/>
    <mergeCell ref="K172:AK172"/>
    <mergeCell ref="AL172:CB172"/>
    <mergeCell ref="CC172:DH172"/>
    <mergeCell ref="DI172:DY172"/>
    <mergeCell ref="D173:J173"/>
    <mergeCell ref="K173:AK173"/>
    <mergeCell ref="AL173:CB173"/>
    <mergeCell ref="CC173:DH173"/>
    <mergeCell ref="DI173:DY173"/>
    <mergeCell ref="F177:BH178"/>
    <mergeCell ref="BK177:CK177"/>
    <mergeCell ref="CN177:EO177"/>
    <mergeCell ref="CN178:EO178"/>
    <mergeCell ref="D184:J184"/>
    <mergeCell ref="K184:AR184"/>
    <mergeCell ref="AS184:CA184"/>
    <mergeCell ref="CB184:EE184"/>
    <mergeCell ref="EF184:EX184"/>
    <mergeCell ref="EY184:FN184"/>
    <mergeCell ref="D188:J188"/>
    <mergeCell ref="K188:AT188"/>
    <mergeCell ref="AU188:CA188"/>
    <mergeCell ref="D192:J192"/>
    <mergeCell ref="K192:CO1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U207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FI36" activeCellId="0" sqref="FI36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1.16"/>
    <col collapsed="false" customWidth="true" hidden="false" outlineLevel="0" max="3" min="3" style="1" width="0.5"/>
    <col collapsed="false" customWidth="true" hidden="false" outlineLevel="0" max="4" min="4" style="1" width="0.65"/>
    <col collapsed="false" customWidth="true" hidden="false" outlineLevel="0" max="9" min="5" style="1" width="1.16"/>
    <col collapsed="false" customWidth="true" hidden="false" outlineLevel="0" max="10" min="10" style="1" width="0.32"/>
    <col collapsed="false" customWidth="true" hidden="false" outlineLevel="0" max="11" min="11" style="1" width="0.82"/>
    <col collapsed="false" customWidth="true" hidden="false" outlineLevel="0" max="29" min="12" style="1" width="1.16"/>
    <col collapsed="false" customWidth="true" hidden="false" outlineLevel="0" max="31" min="30" style="1" width="0.65"/>
    <col collapsed="false" customWidth="true" hidden="false" outlineLevel="0" max="34" min="32" style="1" width="1.16"/>
    <col collapsed="false" customWidth="true" hidden="false" outlineLevel="0" max="35" min="35" style="1" width="0.5"/>
    <col collapsed="false" customWidth="true" hidden="false" outlineLevel="0" max="37" min="36" style="1" width="0.32"/>
    <col collapsed="false" customWidth="true" hidden="false" outlineLevel="0" max="38" min="38" style="1" width="0.16"/>
    <col collapsed="false" customWidth="true" hidden="false" outlineLevel="0" max="40" min="39" style="1" width="1.16"/>
    <col collapsed="false" customWidth="true" hidden="false" outlineLevel="0" max="42" min="41" style="1" width="0.16"/>
    <col collapsed="false" customWidth="true" hidden="false" outlineLevel="0" max="43" min="43" style="1" width="0.82"/>
    <col collapsed="false" customWidth="true" hidden="false" outlineLevel="0" max="45" min="44" style="1" width="1.16"/>
    <col collapsed="false" customWidth="true" hidden="false" outlineLevel="0" max="47" min="46" style="1" width="0.65"/>
    <col collapsed="false" customWidth="true" hidden="false" outlineLevel="0" max="55" min="48" style="1" width="1.16"/>
    <col collapsed="false" customWidth="true" hidden="false" outlineLevel="0" max="56" min="56" style="1" width="0.5"/>
    <col collapsed="false" customWidth="true" hidden="false" outlineLevel="0" max="57" min="57" style="1" width="0.65"/>
    <col collapsed="false" customWidth="true" hidden="false" outlineLevel="0" max="58" min="58" style="1" width="0.16"/>
    <col collapsed="false" customWidth="true" hidden="false" outlineLevel="0" max="59" min="59" style="1" width="0.99"/>
    <col collapsed="false" customWidth="true" hidden="false" outlineLevel="0" max="60" min="60" style="1" width="1.16"/>
    <col collapsed="false" customWidth="true" hidden="false" outlineLevel="0" max="61" min="61" style="1" width="0.16"/>
    <col collapsed="false" customWidth="true" hidden="false" outlineLevel="0" max="62" min="62" style="1" width="0.99"/>
    <col collapsed="false" customWidth="true" hidden="false" outlineLevel="0" max="63" min="63" style="1" width="1.16"/>
    <col collapsed="false" customWidth="true" hidden="false" outlineLevel="0" max="64" min="64" style="1" width="0.99"/>
    <col collapsed="false" customWidth="true" hidden="false" outlineLevel="0" max="65" min="65" style="1" width="0.16"/>
    <col collapsed="false" customWidth="true" hidden="false" outlineLevel="0" max="66" min="66" style="1" width="0.65"/>
    <col collapsed="false" customWidth="true" hidden="false" outlineLevel="0" max="68" min="67" style="1" width="0.5"/>
    <col collapsed="false" customWidth="true" hidden="false" outlineLevel="0" max="69" min="69" style="1" width="0.65"/>
    <col collapsed="false" customWidth="true" hidden="false" outlineLevel="0" max="74" min="70" style="1" width="1.16"/>
    <col collapsed="false" customWidth="true" hidden="false" outlineLevel="0" max="75" min="75" style="1" width="1.32"/>
    <col collapsed="false" customWidth="true" hidden="true" outlineLevel="0" max="78" min="76" style="1" width="0.65"/>
    <col collapsed="false" customWidth="true" hidden="true" outlineLevel="0" max="79" min="79" style="1" width="0.82"/>
    <col collapsed="false" customWidth="true" hidden="true" outlineLevel="0" max="80" min="80" style="1" width="0.32"/>
    <col collapsed="false" customWidth="true" hidden="false" outlineLevel="0" max="85" min="81" style="1" width="1.16"/>
    <col collapsed="false" customWidth="true" hidden="false" outlineLevel="0" max="86" min="86" style="1" width="0.82"/>
    <col collapsed="false" customWidth="true" hidden="false" outlineLevel="0" max="88" min="87" style="1" width="0.16"/>
    <col collapsed="false" customWidth="true" hidden="false" outlineLevel="0" max="89" min="89" style="1" width="1.16"/>
    <col collapsed="false" customWidth="true" hidden="false" outlineLevel="0" max="90" min="90" style="1" width="0.99"/>
    <col collapsed="false" customWidth="true" hidden="false" outlineLevel="0" max="91" min="91" style="1" width="0.16"/>
    <col collapsed="false" customWidth="true" hidden="false" outlineLevel="0" max="93" min="92" style="1" width="1.16"/>
    <col collapsed="false" customWidth="true" hidden="false" outlineLevel="0" max="94" min="94" style="1" width="0.82"/>
    <col collapsed="false" customWidth="true" hidden="false" outlineLevel="0" max="95" min="95" style="1" width="0.32"/>
    <col collapsed="false" customWidth="true" hidden="false" outlineLevel="0" max="97" min="96" style="1" width="0.65"/>
    <col collapsed="false" customWidth="true" hidden="false" outlineLevel="0" max="98" min="98" style="1" width="0.32"/>
    <col collapsed="false" customWidth="true" hidden="false" outlineLevel="0" max="99" min="99" style="1" width="0.82"/>
    <col collapsed="false" customWidth="true" hidden="false" outlineLevel="0" max="100" min="100" style="1" width="0.32"/>
    <col collapsed="false" customWidth="true" hidden="false" outlineLevel="0" max="102" min="101" style="1" width="0.82"/>
    <col collapsed="false" customWidth="true" hidden="false" outlineLevel="0" max="103" min="103" style="1" width="0.32"/>
    <col collapsed="false" customWidth="true" hidden="false" outlineLevel="0" max="106" min="104" style="1" width="1.16"/>
    <col collapsed="false" customWidth="true" hidden="false" outlineLevel="0" max="107" min="107" style="1" width="0.32"/>
    <col collapsed="false" customWidth="true" hidden="false" outlineLevel="0" max="109" min="108" style="1" width="0.5"/>
    <col collapsed="false" customWidth="true" hidden="false" outlineLevel="0" max="110" min="110" style="1" width="0.32"/>
    <col collapsed="false" customWidth="true" hidden="false" outlineLevel="0" max="111" min="111" style="1" width="0.82"/>
    <col collapsed="false" customWidth="true" hidden="false" outlineLevel="0" max="112" min="112" style="1" width="0.65"/>
    <col collapsed="false" customWidth="true" hidden="false" outlineLevel="0" max="113" min="113" style="1" width="0.5"/>
    <col collapsed="false" customWidth="true" hidden="false" outlineLevel="0" max="114" min="114" style="1" width="1.16"/>
    <col collapsed="false" customWidth="true" hidden="false" outlineLevel="0" max="115" min="115" style="1" width="3.65"/>
    <col collapsed="false" customWidth="true" hidden="false" outlineLevel="0" max="116" min="116" style="1" width="0.16"/>
    <col collapsed="false" customWidth="true" hidden="false" outlineLevel="0" max="117" min="117" style="1" width="0.32"/>
    <col collapsed="false" customWidth="true" hidden="false" outlineLevel="0" max="120" min="118" style="1" width="0.65"/>
    <col collapsed="false" customWidth="true" hidden="false" outlineLevel="0" max="121" min="121" style="1" width="0.5"/>
    <col collapsed="false" customWidth="true" hidden="true" outlineLevel="0" max="122" min="122" style="1" width="0.65"/>
    <col collapsed="false" customWidth="true" hidden="true" outlineLevel="0" max="123" min="123" style="1" width="0.32"/>
    <col collapsed="false" customWidth="true" hidden="false" outlineLevel="0" max="124" min="124" style="1" width="0.82"/>
    <col collapsed="false" customWidth="true" hidden="true" outlineLevel="0" max="125" min="125" style="1" width="0.65"/>
    <col collapsed="false" customWidth="true" hidden="true" outlineLevel="0" max="126" min="126" style="1" width="0.32"/>
    <col collapsed="false" customWidth="true" hidden="true" outlineLevel="0" max="127" min="127" style="1" width="1.16"/>
    <col collapsed="false" customWidth="true" hidden="false" outlineLevel="0" max="128" min="128" style="1" width="1.16"/>
    <col collapsed="false" customWidth="true" hidden="false" outlineLevel="0" max="130" min="129" style="1" width="0.65"/>
    <col collapsed="false" customWidth="true" hidden="false" outlineLevel="0" max="132" min="131" style="1" width="1.16"/>
    <col collapsed="false" customWidth="true" hidden="false" outlineLevel="0" max="133" min="133" style="1" width="0.5"/>
    <col collapsed="false" customWidth="true" hidden="false" outlineLevel="0" max="136" min="134" style="1" width="0.65"/>
    <col collapsed="false" customWidth="true" hidden="false" outlineLevel="0" max="137" min="137" style="1" width="0.32"/>
    <col collapsed="false" customWidth="true" hidden="false" outlineLevel="0" max="138" min="138" style="1" width="0.82"/>
    <col collapsed="false" customWidth="true" hidden="false" outlineLevel="0" max="139" min="139" style="1" width="1.16"/>
    <col collapsed="false" customWidth="true" hidden="false" outlineLevel="0" max="141" min="140" style="1" width="0.32"/>
    <col collapsed="false" customWidth="true" hidden="false" outlineLevel="0" max="142" min="142" style="1" width="0.5"/>
    <col collapsed="false" customWidth="true" hidden="false" outlineLevel="0" max="144" min="143" style="1" width="0.16"/>
    <col collapsed="false" customWidth="true" hidden="false" outlineLevel="0" max="145" min="145" style="1" width="2.33"/>
    <col collapsed="false" customWidth="true" hidden="false" outlineLevel="0" max="146" min="146" style="1" width="0.82"/>
    <col collapsed="false" customWidth="true" hidden="false" outlineLevel="0" max="147" min="147" style="1" width="0.32"/>
    <col collapsed="false" customWidth="true" hidden="false" outlineLevel="0" max="153" min="148" style="1" width="1.16"/>
    <col collapsed="false" customWidth="true" hidden="false" outlineLevel="0" max="154" min="154" style="1" width="0.16"/>
    <col collapsed="false" customWidth="true" hidden="false" outlineLevel="0" max="155" min="155" style="1" width="0.32"/>
    <col collapsed="false" customWidth="true" hidden="false" outlineLevel="0" max="156" min="156" style="1" width="0.65"/>
    <col collapsed="false" customWidth="true" hidden="true" outlineLevel="0" max="157" min="157" style="1" width="4.65"/>
    <col collapsed="false" customWidth="true" hidden="true" outlineLevel="0" max="158" min="158" style="1" width="0.5"/>
    <col collapsed="false" customWidth="true" hidden="false" outlineLevel="0" max="159" min="159" style="1" width="1.5"/>
    <col collapsed="false" customWidth="true" hidden="false" outlineLevel="0" max="160" min="160" style="1" width="2.5"/>
    <col collapsed="false" customWidth="true" hidden="false" outlineLevel="0" max="161" min="161" style="1" width="3.5"/>
    <col collapsed="false" customWidth="true" hidden="false" outlineLevel="0" max="162" min="162" style="1" width="2.5"/>
    <col collapsed="false" customWidth="true" hidden="false" outlineLevel="0" max="163" min="163" style="1" width="0.16"/>
    <col collapsed="false" customWidth="true" hidden="false" outlineLevel="0" max="164" min="164" style="1" width="0.99"/>
    <col collapsed="false" customWidth="true" hidden="false" outlineLevel="0" max="165" min="165" style="1" width="12.33"/>
    <col collapsed="false" customWidth="true" hidden="false" outlineLevel="0" max="166" min="166" style="1" width="0.65"/>
    <col collapsed="false" customWidth="true" hidden="false" outlineLevel="0" max="167" min="167" style="1" width="0.99"/>
    <col collapsed="false" customWidth="true" hidden="false" outlineLevel="0" max="168" min="168" style="1" width="3.33"/>
    <col collapsed="false" customWidth="true" hidden="false" outlineLevel="0" max="169" min="169" style="1" width="1.16"/>
    <col collapsed="false" customWidth="true" hidden="false" outlineLevel="0" max="170" min="170" style="1" width="0.82"/>
    <col collapsed="false" customWidth="true" hidden="false" outlineLevel="0" max="171" min="171" style="1" width="3.16"/>
    <col collapsed="false" customWidth="true" hidden="false" outlineLevel="0" max="172" min="172" style="1" width="3.33"/>
    <col collapsed="false" customWidth="true" hidden="false" outlineLevel="0" max="173" min="173" style="1" width="1.82"/>
    <col collapsed="false" customWidth="true" hidden="false" outlineLevel="0" max="174" min="174" style="1" width="0.5"/>
    <col collapsed="false" customWidth="true" hidden="false" outlineLevel="0" max="175" min="175" style="1" width="2.33"/>
    <col collapsed="false" customWidth="true" hidden="false" outlineLevel="0" max="176" min="176" style="1" width="3.16"/>
    <col collapsed="false" customWidth="true" hidden="false" outlineLevel="0" max="177" min="177" style="1" width="0.32"/>
    <col collapsed="false" customWidth="true" hidden="false" outlineLevel="0" max="178" min="178" style="1" width="2.16"/>
    <col collapsed="false" customWidth="true" hidden="false" outlineLevel="0" max="179" min="179" style="1" width="1.5"/>
    <col collapsed="false" customWidth="true" hidden="false" outlineLevel="0" max="180" min="180" style="1" width="1.32"/>
    <col collapsed="false" customWidth="true" hidden="false" outlineLevel="0" max="181" min="181" style="1" width="2.99"/>
    <col collapsed="false" customWidth="true" hidden="false" outlineLevel="0" max="182" min="182" style="1" width="0.65"/>
    <col collapsed="false" customWidth="true" hidden="false" outlineLevel="0" max="185" min="183" style="1" width="2.16"/>
    <col collapsed="false" customWidth="true" hidden="true" outlineLevel="0" max="186" min="186" style="1" width="2.16"/>
    <col collapsed="false" customWidth="true" hidden="true" outlineLevel="0" max="187" min="187" style="1" width="2.33"/>
    <col collapsed="false" customWidth="true" hidden="false" outlineLevel="0" max="188" min="188" style="1" width="0.16"/>
    <col collapsed="false" customWidth="true" hidden="false" outlineLevel="0" max="189" min="189" style="1" width="0.65"/>
    <col collapsed="false" customWidth="true" hidden="false" outlineLevel="0" max="190" min="190" style="1" width="4.16"/>
    <col collapsed="false" customWidth="true" hidden="false" outlineLevel="0" max="191" min="191" style="1" width="4.33"/>
    <col collapsed="false" customWidth="true" hidden="false" outlineLevel="0" max="192" min="192" style="1" width="0.32"/>
    <col collapsed="false" customWidth="true" hidden="false" outlineLevel="0" max="193" min="193" style="1" width="1.32"/>
    <col collapsed="false" customWidth="true" hidden="false" outlineLevel="0" max="194" min="194" style="1" width="2.33"/>
    <col collapsed="false" customWidth="true" hidden="false" outlineLevel="0" max="195" min="195" style="1" width="2.99"/>
    <col collapsed="false" customWidth="true" hidden="false" outlineLevel="0" max="197" min="196" style="1" width="0.65"/>
    <col collapsed="false" customWidth="true" hidden="false" outlineLevel="0" max="198" min="198" style="1" width="1.99"/>
    <col collapsed="false" customWidth="true" hidden="false" outlineLevel="0" max="199" min="199" style="1" width="2.99"/>
    <col collapsed="false" customWidth="true" hidden="false" outlineLevel="0" max="200" min="200" style="1" width="1.5"/>
    <col collapsed="false" customWidth="true" hidden="false" outlineLevel="0" max="203" min="201" style="1" width="0.16"/>
    <col collapsed="false" customWidth="true" hidden="false" outlineLevel="0" max="204" min="204" style="1" width="0.65"/>
    <col collapsed="false" customWidth="true" hidden="false" outlineLevel="0" max="205" min="205" style="1" width="0.16"/>
    <col collapsed="false" customWidth="true" hidden="false" outlineLevel="0" max="206" min="206" style="1" width="4.5"/>
    <col collapsed="false" customWidth="true" hidden="false" outlineLevel="0" max="207" min="207" style="1" width="2.99"/>
    <col collapsed="false" customWidth="true" hidden="false" outlineLevel="0" max="208" min="208" style="1" width="1.82"/>
    <col collapsed="false" customWidth="true" hidden="false" outlineLevel="0" max="209" min="209" style="1" width="1.32"/>
    <col collapsed="false" customWidth="true" hidden="false" outlineLevel="0" max="210" min="210" style="1" width="3.16"/>
    <col collapsed="false" customWidth="true" hidden="false" outlineLevel="0" max="212" min="211" style="1" width="0.16"/>
    <col collapsed="false" customWidth="true" hidden="false" outlineLevel="0" max="213" min="213" style="1" width="1.5"/>
    <col collapsed="false" customWidth="true" hidden="false" outlineLevel="0" max="214" min="214" style="1" width="0.99"/>
    <col collapsed="false" customWidth="true" hidden="false" outlineLevel="0" max="215" min="215" style="1" width="5.33"/>
    <col collapsed="false" customWidth="true" hidden="false" outlineLevel="0" max="216" min="216" style="1" width="1.5"/>
    <col collapsed="false" customWidth="true" hidden="false" outlineLevel="0" max="217" min="217" style="1" width="1.16"/>
    <col collapsed="false" customWidth="true" hidden="false" outlineLevel="0" max="218" min="218" style="1" width="5.5"/>
    <col collapsed="false" customWidth="true" hidden="false" outlineLevel="0" max="219" min="219" style="1" width="7.82"/>
    <col collapsed="false" customWidth="true" hidden="false" outlineLevel="0" max="220" min="220" style="1" width="0.65"/>
    <col collapsed="false" customWidth="true" hidden="false" outlineLevel="0" max="221" min="221" style="1" width="1.16"/>
    <col collapsed="false" customWidth="true" hidden="false" outlineLevel="0" max="222" min="222" style="1" width="1.32"/>
    <col collapsed="false" customWidth="true" hidden="false" outlineLevel="0" max="223" min="223" style="1" width="3.65"/>
    <col collapsed="false" customWidth="true" hidden="false" outlineLevel="0" max="224" min="224" style="1" width="0.65"/>
    <col collapsed="false" customWidth="true" hidden="false" outlineLevel="0" max="226" min="225" style="1" width="6.65"/>
    <col collapsed="false" customWidth="true" hidden="false" outlineLevel="0" max="227" min="227" style="1" width="0.65"/>
    <col collapsed="false" customWidth="true" hidden="false" outlineLevel="0" max="228" min="228" style="1" width="12.16"/>
    <col collapsed="false" customWidth="true" hidden="false" outlineLevel="0" max="229" min="229" style="1" width="29.49"/>
  </cols>
  <sheetData>
    <row r="1" s="45" customFormat="true" ht="12.75" hidden="false" customHeight="true" outlineLevel="0" collapsed="false">
      <c r="CY1" s="46" t="s">
        <v>199</v>
      </c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</row>
    <row r="2" s="45" customFormat="true" ht="12.75" hidden="false" customHeight="true" outlineLevel="0" collapsed="false">
      <c r="CY2" s="46" t="s">
        <v>200</v>
      </c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</row>
    <row r="3" s="45" customFormat="true" ht="12.75" hidden="false" customHeight="true" outlineLevel="0" collapsed="false">
      <c r="CY3" s="46" t="s">
        <v>201</v>
      </c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</row>
    <row r="4" s="45" customFormat="true" ht="12.75" hidden="false" customHeight="true" outlineLevel="0" collapsed="false">
      <c r="CY4" s="46" t="s">
        <v>202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</row>
    <row r="5" s="45" customFormat="true" ht="12.75" hidden="false" customHeight="true" outlineLevel="0" collapsed="false">
      <c r="CY5" s="46" t="s">
        <v>203</v>
      </c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</row>
    <row r="6" s="45" customFormat="true" ht="12.75" hidden="false" customHeight="true" outlineLevel="0" collapsed="false">
      <c r="CY6" s="46" t="s">
        <v>204</v>
      </c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</row>
    <row r="7" s="45" customFormat="true" ht="12.75" hidden="false" customHeight="true" outlineLevel="0" collapsed="false">
      <c r="CY7" s="46" t="s">
        <v>205</v>
      </c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</row>
    <row r="8" s="45" customFormat="true" ht="12.75" hidden="false" customHeight="true" outlineLevel="0" collapsed="false">
      <c r="CY8" s="46" t="s">
        <v>206</v>
      </c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</row>
    <row r="9" s="45" customFormat="true" ht="12.75" hidden="false" customHeight="true" outlineLevel="0" collapsed="false">
      <c r="CY9" s="46" t="s">
        <v>207</v>
      </c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</row>
    <row r="10" s="45" customFormat="true" ht="12.75" hidden="false" customHeight="true" outlineLevel="0" collapsed="false">
      <c r="CY10" s="46" t="s">
        <v>208</v>
      </c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</row>
    <row r="11" s="45" customFormat="true" ht="12.75" hidden="false" customHeight="true" outlineLevel="0" collapsed="false">
      <c r="CY11" s="46" t="s">
        <v>209</v>
      </c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</row>
    <row r="12" s="45" customFormat="true" ht="12.75" hidden="false" customHeight="true" outlineLevel="0" collapsed="false">
      <c r="CY12" s="46" t="s">
        <v>210</v>
      </c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</row>
    <row r="13" customFormat="false" ht="11.25" hidden="false" customHeight="true" outlineLevel="0" collapsed="false"/>
    <row r="14" customFormat="false" ht="15.75" hidden="false" customHeight="true" outlineLevel="0" collapsed="false">
      <c r="P14" s="47" t="s">
        <v>0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</row>
    <row r="15" customFormat="false" ht="15.75" hidden="false" customHeight="true" outlineLevel="0" collapsed="false">
      <c r="P15" s="48" t="s">
        <v>1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</row>
    <row r="17" customFormat="false" ht="12.75" hidden="false" customHeight="true" outlineLevel="0" collapsed="false">
      <c r="DK17" s="49" t="s">
        <v>2</v>
      </c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</row>
    <row r="18" customFormat="false" ht="12.75" hidden="false" customHeight="true" outlineLevel="0" collapsed="false">
      <c r="DK18" s="49" t="s">
        <v>3</v>
      </c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</row>
    <row r="19" customFormat="false" ht="15.75" hidden="false" customHeight="true" outlineLevel="0" collapsed="false">
      <c r="E19" s="50" t="s">
        <v>4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</row>
    <row r="21" customFormat="false" ht="11.25" hidden="false" customHeight="true" outlineLevel="0" collapsed="false">
      <c r="E21" s="51" t="s">
        <v>5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 t="s">
        <v>6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</row>
    <row r="22" customFormat="false" ht="11.25" hidden="false" customHeight="true" outlineLevel="0" collapsed="false"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</row>
    <row r="23" customFormat="false" ht="11.25" hidden="false" customHeight="true" outlineLevel="0" collapsed="false"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</row>
    <row r="24" customFormat="false" ht="12.75" hidden="false" customHeight="true" outlineLevel="0" collapsed="false">
      <c r="E24" s="52" t="n">
        <v>1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n">
        <v>2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</row>
    <row r="25" customFormat="false" ht="24.75" hidden="false" customHeight="true" outlineLevel="0" collapsed="false">
      <c r="E25" s="53" t="s">
        <v>7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s">
        <v>8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</row>
    <row r="26" customFormat="false" ht="11.25" hidden="false" customHeight="true" outlineLevel="0" collapsed="false"/>
    <row r="27" customFormat="false" ht="15.75" hidden="false" customHeight="true" outlineLevel="0" collapsed="false">
      <c r="E27" s="50" t="s">
        <v>9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</row>
    <row r="29" customFormat="false" ht="11.25" hidden="false" customHeight="true" outlineLevel="0" collapsed="false">
      <c r="E29" s="51" t="s">
        <v>1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 t="s">
        <v>11</v>
      </c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</row>
    <row r="30" customFormat="false" ht="11.25" hidden="false" customHeight="tru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</row>
    <row r="31" customFormat="false" ht="11.25" hidden="false" customHeight="tru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</row>
    <row r="32" customFormat="false" ht="12.75" hidden="false" customHeight="true" outlineLevel="0" collapsed="false">
      <c r="E32" s="52" t="n">
        <v>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 t="n">
        <v>2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</row>
    <row r="33" customFormat="false" ht="12.75" hidden="false" customHeight="true" outlineLevel="0" collapsed="false">
      <c r="E33" s="53" t="s">
        <v>12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 t="s">
        <v>13</v>
      </c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</row>
    <row r="34" customFormat="false" ht="12.75" hidden="false" customHeight="true" outlineLevel="0" collapsed="false"/>
    <row r="35" customFormat="false" ht="15.75" hidden="false" customHeight="true" outlineLevel="0" collapsed="false">
      <c r="E35" s="50" t="s">
        <v>14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</row>
    <row r="36" customFormat="false" ht="12.75" hidden="false" customHeight="true" outlineLevel="0" collapsed="false">
      <c r="DX36" s="49" t="s">
        <v>15</v>
      </c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</row>
    <row r="37" customFormat="false" ht="12.4" hidden="false" customHeight="true" outlineLevel="0" collapsed="false">
      <c r="E37" s="54" t="s">
        <v>16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 t="s">
        <v>17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s">
        <v>18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 t="s">
        <v>19</v>
      </c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</row>
    <row r="38" customFormat="false" ht="12.4" hidden="false" customHeight="tru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</row>
    <row r="39" customFormat="false" ht="12.4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</row>
    <row r="40" customFormat="false" ht="18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</row>
    <row r="41" customFormat="false" ht="12.75" hidden="false" customHeight="true" outlineLevel="0" collapsed="false">
      <c r="E41" s="52" t="n">
        <v>1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 t="n">
        <v>2</v>
      </c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 t="n">
        <v>3</v>
      </c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 t="n">
        <v>4</v>
      </c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</row>
    <row r="42" customFormat="false" ht="15" hidden="false" customHeight="true" outlineLevel="0" collapsed="false">
      <c r="E42" s="55" t="s">
        <v>2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</row>
    <row r="43" customFormat="false" ht="15" hidden="false" customHeight="true" outlineLevel="0" collapsed="false">
      <c r="E43" s="56" t="s">
        <v>21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7" t="n">
        <v>1</v>
      </c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8" t="n">
        <v>4809.49</v>
      </c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 t="n">
        <v>4809.49</v>
      </c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</row>
    <row r="44" customFormat="false" ht="28.5" hidden="false" customHeight="true" outlineLevel="0" collapsed="false">
      <c r="E44" s="59" t="s">
        <v>22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6" t="s">
        <v>23</v>
      </c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8" t="n">
        <v>4809.49</v>
      </c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 t="n">
        <v>4809.49</v>
      </c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</row>
    <row r="45" customFormat="false" ht="15" hidden="false" customHeight="true" outlineLevel="0" collapsed="false">
      <c r="E45" s="56" t="s">
        <v>24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 t="s">
        <v>25</v>
      </c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60" t="n">
        <v>0</v>
      </c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 t="n">
        <v>0</v>
      </c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</row>
    <row r="46" customFormat="false" ht="15" hidden="false" customHeight="true" outlineLevel="0" collapsed="false">
      <c r="E46" s="56" t="s">
        <v>26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7" t="n">
        <v>2</v>
      </c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8" t="n">
        <v>22836618.96</v>
      </c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 t="n">
        <v>22716507.8</v>
      </c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</row>
    <row r="47" customFormat="false" ht="15" hidden="false" customHeight="true" outlineLevel="0" collapsed="false">
      <c r="E47" s="56" t="s">
        <v>27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 t="s">
        <v>28</v>
      </c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8" t="n">
        <v>22836618.96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 t="n">
        <v>22716507.8</v>
      </c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</row>
    <row r="48" customFormat="false" ht="28.5" hidden="false" customHeight="true" outlineLevel="0" collapsed="false">
      <c r="E48" s="59" t="s">
        <v>29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6" t="s">
        <v>30</v>
      </c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60" t="n">
        <v>0</v>
      </c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 t="n">
        <v>0</v>
      </c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</row>
    <row r="49" customFormat="false" ht="15" hidden="false" customHeight="true" outlineLevel="0" collapsed="false">
      <c r="E49" s="56" t="s">
        <v>31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 t="s">
        <v>32</v>
      </c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8" t="n">
        <v>22836618.96</v>
      </c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 t="n">
        <v>22716507.8</v>
      </c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</row>
    <row r="50" customFormat="false" ht="28.5" hidden="false" customHeight="true" outlineLevel="0" collapsed="false">
      <c r="E50" s="59" t="s">
        <v>33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6" t="s">
        <v>34</v>
      </c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60" t="n">
        <v>0</v>
      </c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 t="n">
        <v>0</v>
      </c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</row>
    <row r="51" customFormat="false" ht="15" hidden="false" customHeight="true" outlineLevel="0" collapsed="false">
      <c r="E51" s="56" t="s">
        <v>35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 t="s">
        <v>36</v>
      </c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60" t="n">
        <v>0</v>
      </c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 t="n">
        <v>0</v>
      </c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</row>
    <row r="52" customFormat="false" ht="15" hidden="false" customHeight="true" outlineLevel="0" collapsed="false">
      <c r="E52" s="56" t="s">
        <v>37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 t="s">
        <v>38</v>
      </c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60" t="n">
        <v>0</v>
      </c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 t="n">
        <v>0</v>
      </c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</row>
    <row r="53" customFormat="false" ht="15" hidden="false" customHeight="true" outlineLevel="0" collapsed="false">
      <c r="E53" s="56" t="s">
        <v>39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 t="s">
        <v>40</v>
      </c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60" t="n">
        <v>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 t="n">
        <v>0</v>
      </c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</row>
    <row r="54" customFormat="false" ht="15" hidden="false" customHeight="true" outlineLevel="0" collapsed="false">
      <c r="E54" s="56" t="s">
        <v>41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 t="s">
        <v>42</v>
      </c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60" t="n">
        <v>0</v>
      </c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 t="n">
        <v>0</v>
      </c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</row>
    <row r="55" customFormat="false" ht="15" hidden="false" customHeight="true" outlineLevel="0" collapsed="false">
      <c r="E55" s="56" t="s">
        <v>43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 t="s">
        <v>44</v>
      </c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60" t="n">
        <v>0</v>
      </c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 t="n">
        <v>0</v>
      </c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</row>
    <row r="56" customFormat="false" ht="28.5" hidden="false" customHeight="true" outlineLevel="0" collapsed="false">
      <c r="E56" s="59" t="s">
        <v>45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6" t="s">
        <v>46</v>
      </c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60" t="n">
        <v>0</v>
      </c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 t="n">
        <v>0</v>
      </c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</row>
    <row r="57" customFormat="false" ht="15" hidden="false" customHeight="true" outlineLevel="0" collapsed="false">
      <c r="E57" s="56" t="s">
        <v>47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 t="s">
        <v>48</v>
      </c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60" t="n">
        <v>0</v>
      </c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 t="n">
        <v>0</v>
      </c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</row>
    <row r="58" customFormat="false" ht="15" hidden="false" customHeight="true" outlineLevel="0" collapsed="false">
      <c r="E58" s="56" t="s">
        <v>49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7" t="n">
        <v>3</v>
      </c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60" t="n">
        <v>0</v>
      </c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 t="n">
        <v>0</v>
      </c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</row>
    <row r="59" customFormat="false" ht="15" hidden="false" customHeight="true" outlineLevel="0" collapsed="false">
      <c r="E59" s="56" t="s">
        <v>50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7" t="n">
        <v>4</v>
      </c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60" t="n">
        <v>0</v>
      </c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 t="n">
        <v>0</v>
      </c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</row>
    <row r="60" customFormat="false" ht="15" hidden="false" customHeight="true" outlineLevel="0" collapsed="false">
      <c r="E60" s="56" t="s">
        <v>51</v>
      </c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7" t="n">
        <v>5</v>
      </c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8" t="n">
        <v>22841428.45</v>
      </c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 t="n">
        <v>22721317.29</v>
      </c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</row>
    <row r="61" customFormat="false" ht="15" hidden="false" customHeight="true" outlineLevel="0" collapsed="false">
      <c r="E61" s="55" t="s">
        <v>52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</row>
    <row r="62" customFormat="false" ht="15" hidden="false" customHeight="true" outlineLevel="0" collapsed="false">
      <c r="E62" s="56" t="s">
        <v>53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7" t="n">
        <v>6</v>
      </c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8" t="n">
        <v>1947016.14</v>
      </c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 t="n">
        <v>1995473.98</v>
      </c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</row>
    <row r="63" customFormat="false" ht="15" hidden="false" customHeight="true" outlineLevel="0" collapsed="false">
      <c r="E63" s="55" t="s">
        <v>5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</row>
    <row r="64" customFormat="false" ht="28.5" hidden="false" customHeight="true" outlineLevel="0" collapsed="false">
      <c r="E64" s="59" t="s">
        <v>55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7" t="n">
        <v>7</v>
      </c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8" t="n">
        <v>20894412.31</v>
      </c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 t="n">
        <v>20725843.31</v>
      </c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</row>
    <row r="65" customFormat="false" ht="15" hidden="false" customHeight="true" outlineLevel="0" collapsed="false">
      <c r="E65" s="55" t="s">
        <v>56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</row>
    <row r="66" customFormat="false" ht="15" hidden="false" customHeight="true" outlineLevel="0" collapsed="false">
      <c r="E66" s="61" t="s">
        <v>56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57" t="n">
        <v>8</v>
      </c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8" t="n">
        <v>20295098.38</v>
      </c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 t="n">
        <v>20287317</v>
      </c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</row>
    <row r="67" customFormat="false" ht="55.5" hidden="false" customHeight="true" outlineLevel="0" collapsed="false">
      <c r="E67" s="62" t="s">
        <v>57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3" t="s">
        <v>58</v>
      </c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</row>
    <row r="68" customFormat="false" ht="12.75" hidden="false" customHeight="true" outlineLevel="0" collapsed="false"/>
    <row r="69" customFormat="false" ht="18.4" hidden="false" customHeight="true" outlineLevel="0" collapsed="false">
      <c r="F69" s="64" t="s">
        <v>59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CN69" s="65" t="s">
        <v>60</v>
      </c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</row>
    <row r="70" customFormat="false" ht="18.4" hidden="false" customHeight="true" outlineLevel="0" collapsed="false"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CN70" s="66" t="s">
        <v>61</v>
      </c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D74" s="67" t="s">
        <v>62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</row>
    <row r="75" customFormat="false" ht="11.25" hidden="false" customHeight="true" outlineLevel="0" collapsed="false"/>
    <row r="76" customFormat="false" ht="11.25" hidden="false" customHeight="true" outlineLevel="0" collapsed="false">
      <c r="D76" s="68" t="s">
        <v>63</v>
      </c>
      <c r="E76" s="68"/>
      <c r="F76" s="68"/>
      <c r="G76" s="68"/>
      <c r="H76" s="68"/>
      <c r="I76" s="68"/>
      <c r="J76" s="68"/>
    </row>
    <row r="77" customFormat="false" ht="11.25" hidden="false" customHeight="true" outlineLevel="0" collapsed="false"/>
    <row r="78" customFormat="false" ht="84.75" hidden="false" customHeight="true" outlineLevel="0" collapsed="false">
      <c r="D78" s="69" t="s">
        <v>64</v>
      </c>
      <c r="E78" s="69"/>
      <c r="F78" s="69"/>
      <c r="G78" s="69"/>
      <c r="H78" s="69"/>
      <c r="I78" s="69"/>
      <c r="J78" s="69"/>
      <c r="K78" s="69" t="s">
        <v>65</v>
      </c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 t="s">
        <v>66</v>
      </c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 t="s">
        <v>67</v>
      </c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 t="s">
        <v>68</v>
      </c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 t="s">
        <v>69</v>
      </c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 t="s">
        <v>70</v>
      </c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 t="s">
        <v>71</v>
      </c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 t="s">
        <v>72</v>
      </c>
      <c r="FU78" s="69"/>
      <c r="FV78" s="69"/>
      <c r="FW78" s="69"/>
      <c r="FX78" s="69"/>
      <c r="FY78" s="69"/>
      <c r="FZ78" s="69"/>
      <c r="GA78" s="69"/>
      <c r="GB78" s="69"/>
      <c r="GC78" s="69" t="s">
        <v>73</v>
      </c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 t="s">
        <v>74</v>
      </c>
      <c r="GR78" s="69"/>
      <c r="GS78" s="69"/>
      <c r="GT78" s="69"/>
      <c r="GU78" s="69"/>
      <c r="GV78" s="69"/>
      <c r="GW78" s="69"/>
      <c r="GX78" s="69"/>
      <c r="GY78" s="69"/>
      <c r="GZ78" s="69" t="s">
        <v>75</v>
      </c>
      <c r="HA78" s="69"/>
      <c r="HB78" s="69"/>
      <c r="HC78" s="69"/>
      <c r="HD78" s="69"/>
      <c r="HE78" s="69"/>
      <c r="HF78" s="69"/>
      <c r="HG78" s="69"/>
      <c r="HH78" s="69"/>
    </row>
    <row r="79" customFormat="false" ht="11.25" hidden="false" customHeight="true" outlineLevel="0" collapsed="false">
      <c r="D79" s="70" t="n">
        <v>1</v>
      </c>
      <c r="E79" s="70"/>
      <c r="F79" s="70"/>
      <c r="G79" s="70"/>
      <c r="H79" s="70"/>
      <c r="I79" s="70"/>
      <c r="J79" s="70"/>
      <c r="K79" s="70" t="n">
        <v>2</v>
      </c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 t="n">
        <v>3</v>
      </c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 t="n">
        <v>4</v>
      </c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 t="n">
        <v>5</v>
      </c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 t="n">
        <v>6</v>
      </c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 t="n">
        <v>7</v>
      </c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 t="n">
        <v>8</v>
      </c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 t="n">
        <v>9</v>
      </c>
      <c r="FU79" s="70"/>
      <c r="FV79" s="70"/>
      <c r="FW79" s="70"/>
      <c r="FX79" s="70"/>
      <c r="FY79" s="70"/>
      <c r="FZ79" s="70"/>
      <c r="GA79" s="70"/>
      <c r="GB79" s="70"/>
      <c r="GC79" s="70" t="n">
        <v>10</v>
      </c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 t="n">
        <v>11</v>
      </c>
      <c r="GR79" s="70"/>
      <c r="GS79" s="70"/>
      <c r="GT79" s="70"/>
      <c r="GU79" s="70"/>
      <c r="GV79" s="70"/>
      <c r="GW79" s="70"/>
      <c r="GX79" s="70"/>
      <c r="GY79" s="70"/>
      <c r="GZ79" s="70" t="n">
        <v>11</v>
      </c>
      <c r="HA79" s="70"/>
      <c r="HB79" s="70"/>
      <c r="HC79" s="70"/>
      <c r="HD79" s="70"/>
      <c r="HE79" s="70"/>
      <c r="HF79" s="70"/>
      <c r="HG79" s="70"/>
      <c r="HH79" s="70"/>
    </row>
    <row r="80" customFormat="false" ht="11.25" hidden="false" customHeight="true" outlineLevel="0" collapsed="false">
      <c r="D80" s="70" t="n">
        <v>1</v>
      </c>
      <c r="E80" s="70"/>
      <c r="F80" s="70"/>
      <c r="G80" s="70"/>
      <c r="H80" s="70"/>
      <c r="I80" s="70"/>
      <c r="J80" s="70"/>
      <c r="K80" s="69" t="s">
        <v>76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70" t="n">
        <v>1027700132195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 t="n">
        <v>1481</v>
      </c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69" t="s">
        <v>77</v>
      </c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 t="n">
        <v>643</v>
      </c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 t="s">
        <v>78</v>
      </c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71" t="n">
        <v>4809.49</v>
      </c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2" t="n">
        <v>0.02</v>
      </c>
      <c r="FU80" s="72"/>
      <c r="FV80" s="72"/>
      <c r="FW80" s="72"/>
      <c r="FX80" s="72"/>
      <c r="FY80" s="72"/>
      <c r="FZ80" s="72"/>
      <c r="GA80" s="72"/>
      <c r="GB80" s="72"/>
      <c r="GC80" s="69" t="s">
        <v>79</v>
      </c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 t="s">
        <v>80</v>
      </c>
      <c r="GR80" s="69"/>
      <c r="GS80" s="69"/>
      <c r="GT80" s="69"/>
      <c r="GU80" s="69"/>
      <c r="GV80" s="69"/>
      <c r="GW80" s="69"/>
      <c r="GX80" s="69"/>
      <c r="GY80" s="69"/>
      <c r="GZ80" s="69" t="s">
        <v>81</v>
      </c>
      <c r="HA80" s="69"/>
      <c r="HB80" s="69"/>
      <c r="HC80" s="69"/>
      <c r="HD80" s="69"/>
      <c r="HE80" s="69"/>
      <c r="HF80" s="69"/>
      <c r="HG80" s="69"/>
      <c r="HH80" s="69"/>
    </row>
    <row r="81" customFormat="false" ht="11.25" hidden="false" customHeight="true" outlineLevel="0" collapsed="false">
      <c r="D81" s="69" t="s">
        <v>82</v>
      </c>
      <c r="E81" s="69"/>
      <c r="F81" s="69"/>
      <c r="G81" s="69"/>
      <c r="H81" s="69"/>
      <c r="I81" s="69"/>
      <c r="J81" s="69"/>
      <c r="K81" s="69" t="s">
        <v>83</v>
      </c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 t="s">
        <v>83</v>
      </c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 t="s">
        <v>83</v>
      </c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 t="s">
        <v>83</v>
      </c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 t="s">
        <v>83</v>
      </c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 t="s">
        <v>83</v>
      </c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71" t="n">
        <v>4809.49</v>
      </c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2" t="n">
        <v>0.02</v>
      </c>
      <c r="FU81" s="72"/>
      <c r="FV81" s="72"/>
      <c r="FW81" s="72"/>
      <c r="FX81" s="72"/>
      <c r="FY81" s="72"/>
      <c r="FZ81" s="72"/>
      <c r="GA81" s="72"/>
      <c r="GB81" s="72"/>
      <c r="GC81" s="69" t="s">
        <v>83</v>
      </c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 t="s">
        <v>83</v>
      </c>
      <c r="GR81" s="69"/>
      <c r="GS81" s="69"/>
      <c r="GT81" s="69"/>
      <c r="GU81" s="69"/>
      <c r="GV81" s="69"/>
      <c r="GW81" s="69"/>
      <c r="GX81" s="69"/>
      <c r="GY81" s="69"/>
      <c r="GZ81" s="69" t="s">
        <v>83</v>
      </c>
      <c r="HA81" s="69"/>
      <c r="HB81" s="69"/>
      <c r="HC81" s="69"/>
      <c r="HD81" s="69"/>
      <c r="HE81" s="69"/>
      <c r="HF81" s="69"/>
      <c r="HG81" s="69"/>
      <c r="HH81" s="69"/>
    </row>
    <row r="82" customFormat="false" ht="11.25" hidden="false" customHeight="true" outlineLevel="0" collapsed="false"/>
    <row r="83" customFormat="false" ht="11.25" hidden="false" customHeight="true" outlineLevel="0" collapsed="false">
      <c r="D83" s="68" t="s">
        <v>84</v>
      </c>
      <c r="E83" s="68"/>
      <c r="F83" s="68"/>
      <c r="G83" s="68"/>
      <c r="H83" s="68"/>
      <c r="I83" s="68"/>
      <c r="J83" s="68"/>
    </row>
    <row r="84" customFormat="false" ht="11.25" hidden="false" customHeight="true" outlineLevel="0" collapsed="false"/>
    <row r="85" customFormat="false" ht="84.75" hidden="false" customHeight="true" outlineLevel="0" collapsed="false">
      <c r="D85" s="69" t="s">
        <v>64</v>
      </c>
      <c r="E85" s="69"/>
      <c r="F85" s="69"/>
      <c r="G85" s="69"/>
      <c r="H85" s="69"/>
      <c r="I85" s="69"/>
      <c r="J85" s="69"/>
      <c r="K85" s="69" t="s">
        <v>85</v>
      </c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 t="s">
        <v>66</v>
      </c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 t="s">
        <v>67</v>
      </c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 t="s">
        <v>68</v>
      </c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 t="s">
        <v>86</v>
      </c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 t="s">
        <v>87</v>
      </c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 t="s">
        <v>71</v>
      </c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 t="s">
        <v>72</v>
      </c>
      <c r="FU85" s="69"/>
      <c r="FV85" s="69"/>
      <c r="FW85" s="69"/>
      <c r="FX85" s="69"/>
      <c r="FY85" s="69"/>
      <c r="FZ85" s="69"/>
      <c r="GA85" s="69"/>
      <c r="GB85" s="69"/>
      <c r="GC85" s="69" t="s">
        <v>88</v>
      </c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 t="s">
        <v>75</v>
      </c>
      <c r="GR85" s="69"/>
      <c r="GS85" s="69"/>
      <c r="GT85" s="69"/>
      <c r="GU85" s="69"/>
      <c r="GV85" s="69"/>
      <c r="GW85" s="69"/>
      <c r="GX85" s="69"/>
      <c r="GY85" s="69"/>
    </row>
    <row r="86" customFormat="false" ht="11.25" hidden="false" customHeight="true" outlineLevel="0" collapsed="false">
      <c r="D86" s="70" t="n">
        <v>1</v>
      </c>
      <c r="E86" s="70"/>
      <c r="F86" s="70"/>
      <c r="G86" s="70"/>
      <c r="H86" s="70"/>
      <c r="I86" s="70"/>
      <c r="J86" s="70"/>
      <c r="K86" s="70" t="n">
        <v>2</v>
      </c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 t="n">
        <v>3</v>
      </c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 t="n">
        <v>4</v>
      </c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 t="n">
        <v>5</v>
      </c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 t="n">
        <v>6</v>
      </c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 t="n">
        <v>7</v>
      </c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 t="n">
        <v>8</v>
      </c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 t="n">
        <v>9</v>
      </c>
      <c r="FU86" s="70"/>
      <c r="FV86" s="70"/>
      <c r="FW86" s="70"/>
      <c r="FX86" s="70"/>
      <c r="FY86" s="70"/>
      <c r="FZ86" s="70"/>
      <c r="GA86" s="70"/>
      <c r="GB86" s="70"/>
      <c r="GC86" s="70" t="n">
        <v>10</v>
      </c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 t="n">
        <v>11</v>
      </c>
      <c r="GR86" s="70"/>
      <c r="GS86" s="70"/>
      <c r="GT86" s="70"/>
      <c r="GU86" s="70"/>
      <c r="GV86" s="70"/>
      <c r="GW86" s="70"/>
      <c r="GX86" s="70"/>
      <c r="GY86" s="70"/>
    </row>
    <row r="87" customFormat="false" ht="11.25" hidden="false" customHeight="true" outlineLevel="0" collapsed="false">
      <c r="D87" s="69" t="s">
        <v>82</v>
      </c>
      <c r="E87" s="69"/>
      <c r="F87" s="69"/>
      <c r="G87" s="69"/>
      <c r="H87" s="69"/>
      <c r="I87" s="69"/>
      <c r="J87" s="69"/>
      <c r="K87" s="69" t="s">
        <v>83</v>
      </c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 t="s">
        <v>83</v>
      </c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 t="s">
        <v>83</v>
      </c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 t="s">
        <v>83</v>
      </c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 t="s">
        <v>83</v>
      </c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 t="s">
        <v>83</v>
      </c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70" t="n">
        <v>0</v>
      </c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 t="n">
        <v>0</v>
      </c>
      <c r="FU87" s="70"/>
      <c r="FV87" s="70"/>
      <c r="FW87" s="70"/>
      <c r="FX87" s="70"/>
      <c r="FY87" s="70"/>
      <c r="FZ87" s="70"/>
      <c r="GA87" s="70"/>
      <c r="GB87" s="70"/>
      <c r="GC87" s="69" t="s">
        <v>83</v>
      </c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 t="s">
        <v>83</v>
      </c>
      <c r="GR87" s="69"/>
      <c r="GS87" s="69"/>
      <c r="GT87" s="69"/>
      <c r="GU87" s="69"/>
      <c r="GV87" s="69"/>
      <c r="GW87" s="69"/>
      <c r="GX87" s="69"/>
      <c r="GY87" s="69"/>
    </row>
    <row r="88" customFormat="false" ht="11.25" hidden="false" customHeight="true" outlineLevel="0" collapsed="false"/>
    <row r="89" customFormat="false" ht="11.25" hidden="false" customHeight="true" outlineLevel="0" collapsed="false">
      <c r="D89" s="68" t="s">
        <v>89</v>
      </c>
      <c r="E89" s="68"/>
      <c r="F89" s="68"/>
      <c r="G89" s="68"/>
      <c r="H89" s="68"/>
      <c r="I89" s="68"/>
      <c r="J89" s="68"/>
    </row>
    <row r="90" customFormat="false" ht="11.25" hidden="false" customHeight="true" outlineLevel="0" collapsed="false"/>
    <row r="91" customFormat="false" ht="94.15" hidden="false" customHeight="true" outlineLevel="0" collapsed="false">
      <c r="D91" s="69" t="s">
        <v>64</v>
      </c>
      <c r="E91" s="69"/>
      <c r="F91" s="69"/>
      <c r="G91" s="69"/>
      <c r="H91" s="69"/>
      <c r="I91" s="69"/>
      <c r="J91" s="69"/>
      <c r="K91" s="69" t="s">
        <v>90</v>
      </c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 t="s">
        <v>91</v>
      </c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 t="s">
        <v>92</v>
      </c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 t="s">
        <v>93</v>
      </c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 t="s">
        <v>94</v>
      </c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 t="s">
        <v>95</v>
      </c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 t="s">
        <v>96</v>
      </c>
      <c r="FK91" s="69"/>
      <c r="FL91" s="69"/>
      <c r="FM91" s="69"/>
      <c r="FN91" s="69"/>
      <c r="FO91" s="69"/>
      <c r="FP91" s="69"/>
      <c r="FQ91" s="69" t="s">
        <v>97</v>
      </c>
      <c r="FR91" s="69"/>
      <c r="FS91" s="69"/>
      <c r="FT91" s="69"/>
      <c r="FU91" s="69"/>
      <c r="FV91" s="69"/>
      <c r="FW91" s="69"/>
      <c r="FX91" s="69"/>
      <c r="FY91" s="69"/>
      <c r="FZ91" s="69"/>
      <c r="GA91" s="69" t="s">
        <v>98</v>
      </c>
      <c r="GB91" s="69"/>
      <c r="GC91" s="69"/>
      <c r="GD91" s="69"/>
      <c r="GE91" s="69"/>
      <c r="GF91" s="69"/>
      <c r="GG91" s="69"/>
      <c r="GH91" s="69"/>
      <c r="GI91" s="69"/>
      <c r="GJ91" s="69"/>
      <c r="GK91" s="69" t="s">
        <v>72</v>
      </c>
      <c r="GL91" s="69"/>
      <c r="GM91" s="69"/>
      <c r="GN91" s="69"/>
      <c r="GO91" s="69"/>
      <c r="GP91" s="69"/>
      <c r="GQ91" s="69"/>
      <c r="GR91" s="69" t="s">
        <v>99</v>
      </c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 t="s">
        <v>100</v>
      </c>
      <c r="HJ91" s="69"/>
      <c r="HK91" s="69"/>
      <c r="HL91" s="69"/>
      <c r="HM91" s="69"/>
    </row>
    <row r="92" customFormat="false" ht="11.25" hidden="false" customHeight="true" outlineLevel="0" collapsed="false">
      <c r="D92" s="70" t="n">
        <v>1</v>
      </c>
      <c r="E92" s="70"/>
      <c r="F92" s="70"/>
      <c r="G92" s="70"/>
      <c r="H92" s="70"/>
      <c r="I92" s="70"/>
      <c r="J92" s="70"/>
      <c r="K92" s="70" t="n">
        <v>2</v>
      </c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 t="n">
        <v>3</v>
      </c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 t="n">
        <v>4</v>
      </c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 t="n">
        <v>5</v>
      </c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 t="n">
        <v>6</v>
      </c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 t="n">
        <v>7</v>
      </c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 t="n">
        <v>8</v>
      </c>
      <c r="FK92" s="70"/>
      <c r="FL92" s="70"/>
      <c r="FM92" s="70"/>
      <c r="FN92" s="70"/>
      <c r="FO92" s="70"/>
      <c r="FP92" s="70"/>
      <c r="FQ92" s="70" t="n">
        <v>9</v>
      </c>
      <c r="FR92" s="70"/>
      <c r="FS92" s="70"/>
      <c r="FT92" s="70"/>
      <c r="FU92" s="70"/>
      <c r="FV92" s="70"/>
      <c r="FW92" s="70"/>
      <c r="FX92" s="70"/>
      <c r="FY92" s="70"/>
      <c r="FZ92" s="70"/>
      <c r="GA92" s="70" t="n">
        <v>10</v>
      </c>
      <c r="GB92" s="70"/>
      <c r="GC92" s="70"/>
      <c r="GD92" s="70"/>
      <c r="GE92" s="70"/>
      <c r="GF92" s="70"/>
      <c r="GG92" s="70"/>
      <c r="GH92" s="70"/>
      <c r="GI92" s="70"/>
      <c r="GJ92" s="70"/>
      <c r="GK92" s="70" t="n">
        <v>11</v>
      </c>
      <c r="GL92" s="70"/>
      <c r="GM92" s="70"/>
      <c r="GN92" s="70"/>
      <c r="GO92" s="70"/>
      <c r="GP92" s="70"/>
      <c r="GQ92" s="70"/>
      <c r="GR92" s="70" t="n">
        <v>12</v>
      </c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 t="n">
        <v>13</v>
      </c>
      <c r="HJ92" s="70"/>
      <c r="HK92" s="70"/>
      <c r="HL92" s="70"/>
      <c r="HM92" s="70"/>
    </row>
    <row r="93" customFormat="false" ht="11.25" hidden="false" customHeight="true" outlineLevel="0" collapsed="false">
      <c r="D93" s="69" t="s">
        <v>82</v>
      </c>
      <c r="E93" s="69"/>
      <c r="F93" s="69"/>
      <c r="G93" s="69"/>
      <c r="H93" s="69"/>
      <c r="I93" s="69"/>
      <c r="J93" s="69"/>
      <c r="K93" s="69" t="s">
        <v>83</v>
      </c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 t="s">
        <v>83</v>
      </c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 t="s">
        <v>83</v>
      </c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 t="s">
        <v>83</v>
      </c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 t="s">
        <v>83</v>
      </c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 t="s">
        <v>83</v>
      </c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 t="s">
        <v>83</v>
      </c>
      <c r="FK93" s="69"/>
      <c r="FL93" s="69"/>
      <c r="FM93" s="69"/>
      <c r="FN93" s="69"/>
      <c r="FO93" s="69"/>
      <c r="FP93" s="69"/>
      <c r="FQ93" s="69" t="s">
        <v>83</v>
      </c>
      <c r="FR93" s="69"/>
      <c r="FS93" s="69"/>
      <c r="FT93" s="69"/>
      <c r="FU93" s="69"/>
      <c r="FV93" s="69"/>
      <c r="FW93" s="69"/>
      <c r="FX93" s="69"/>
      <c r="FY93" s="69"/>
      <c r="FZ93" s="69"/>
      <c r="GA93" s="70" t="n">
        <v>0</v>
      </c>
      <c r="GB93" s="70"/>
      <c r="GC93" s="70"/>
      <c r="GD93" s="70"/>
      <c r="GE93" s="70"/>
      <c r="GF93" s="70"/>
      <c r="GG93" s="70"/>
      <c r="GH93" s="70"/>
      <c r="GI93" s="70"/>
      <c r="GJ93" s="70"/>
      <c r="GK93" s="70" t="n">
        <v>0</v>
      </c>
      <c r="GL93" s="70"/>
      <c r="GM93" s="70"/>
      <c r="GN93" s="70"/>
      <c r="GO93" s="70"/>
      <c r="GP93" s="70"/>
      <c r="GQ93" s="70"/>
      <c r="GR93" s="69" t="s">
        <v>83</v>
      </c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 t="s">
        <v>83</v>
      </c>
      <c r="HJ93" s="69"/>
      <c r="HK93" s="69"/>
      <c r="HL93" s="69"/>
      <c r="HM93" s="69"/>
    </row>
    <row r="94" customFormat="false" ht="11.25" hidden="false" customHeight="true" outlineLevel="0" collapsed="false"/>
    <row r="95" customFormat="false" ht="11.25" hidden="false" customHeight="true" outlineLevel="0" collapsed="false">
      <c r="D95" s="68" t="s">
        <v>101</v>
      </c>
      <c r="E95" s="68"/>
      <c r="F95" s="68"/>
      <c r="G95" s="68"/>
      <c r="H95" s="68"/>
      <c r="I95" s="68"/>
      <c r="J95" s="68"/>
    </row>
    <row r="96" customFormat="false" ht="11.25" hidden="false" customHeight="true" outlineLevel="0" collapsed="false"/>
    <row r="97" customFormat="false" ht="84.75" hidden="false" customHeight="true" outlineLevel="0" collapsed="false">
      <c r="D97" s="69" t="s">
        <v>64</v>
      </c>
      <c r="E97" s="69"/>
      <c r="F97" s="69"/>
      <c r="G97" s="69"/>
      <c r="H97" s="69"/>
      <c r="I97" s="69"/>
      <c r="J97" s="69"/>
      <c r="K97" s="69" t="s">
        <v>90</v>
      </c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 t="s">
        <v>91</v>
      </c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 t="s">
        <v>92</v>
      </c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 t="s">
        <v>102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 t="s">
        <v>95</v>
      </c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 t="s">
        <v>103</v>
      </c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 t="s">
        <v>96</v>
      </c>
      <c r="FK97" s="69"/>
      <c r="FL97" s="69"/>
      <c r="FM97" s="69"/>
      <c r="FN97" s="69"/>
      <c r="FO97" s="69"/>
      <c r="FP97" s="69"/>
      <c r="FQ97" s="69" t="s">
        <v>97</v>
      </c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 t="s">
        <v>98</v>
      </c>
      <c r="GG97" s="69"/>
      <c r="GH97" s="69"/>
      <c r="GI97" s="69"/>
      <c r="GJ97" s="69"/>
      <c r="GK97" s="69"/>
      <c r="GL97" s="69"/>
      <c r="GM97" s="69"/>
      <c r="GN97" s="69" t="s">
        <v>72</v>
      </c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 t="s">
        <v>104</v>
      </c>
      <c r="HD97" s="69"/>
      <c r="HE97" s="69"/>
      <c r="HF97" s="69"/>
      <c r="HG97" s="69"/>
      <c r="HH97" s="69"/>
      <c r="HI97" s="69"/>
      <c r="HJ97" s="69"/>
      <c r="HK97" s="69" t="s">
        <v>100</v>
      </c>
      <c r="HL97" s="69"/>
      <c r="HM97" s="69"/>
      <c r="HN97" s="69"/>
      <c r="HO97" s="69"/>
      <c r="HP97" s="69"/>
      <c r="HQ97" s="69"/>
      <c r="HR97" s="69"/>
    </row>
    <row r="98" customFormat="false" ht="11.25" hidden="false" customHeight="true" outlineLevel="0" collapsed="false">
      <c r="D98" s="70" t="n">
        <v>1</v>
      </c>
      <c r="E98" s="70"/>
      <c r="F98" s="70"/>
      <c r="G98" s="70"/>
      <c r="H98" s="70"/>
      <c r="I98" s="70"/>
      <c r="J98" s="70"/>
      <c r="K98" s="70" t="n">
        <v>2</v>
      </c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 t="n">
        <v>3</v>
      </c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 t="n">
        <v>4</v>
      </c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 t="n">
        <v>5</v>
      </c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 t="n">
        <v>6</v>
      </c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 t="n">
        <v>7</v>
      </c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 t="n">
        <v>8</v>
      </c>
      <c r="FK98" s="70"/>
      <c r="FL98" s="70"/>
      <c r="FM98" s="70"/>
      <c r="FN98" s="70"/>
      <c r="FO98" s="70"/>
      <c r="FP98" s="70"/>
      <c r="FQ98" s="70" t="n">
        <v>9</v>
      </c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 t="n">
        <v>10</v>
      </c>
      <c r="GG98" s="70"/>
      <c r="GH98" s="70"/>
      <c r="GI98" s="70"/>
      <c r="GJ98" s="70"/>
      <c r="GK98" s="70"/>
      <c r="GL98" s="70"/>
      <c r="GM98" s="70"/>
      <c r="GN98" s="70" t="n">
        <v>11</v>
      </c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 t="n">
        <v>12</v>
      </c>
      <c r="HD98" s="70"/>
      <c r="HE98" s="70"/>
      <c r="HF98" s="70"/>
      <c r="HG98" s="70"/>
      <c r="HH98" s="70"/>
      <c r="HI98" s="70"/>
      <c r="HJ98" s="70"/>
      <c r="HK98" s="70" t="n">
        <v>12</v>
      </c>
      <c r="HL98" s="70"/>
      <c r="HM98" s="70"/>
      <c r="HN98" s="70"/>
      <c r="HO98" s="70"/>
      <c r="HP98" s="70"/>
      <c r="HQ98" s="70"/>
      <c r="HR98" s="70"/>
    </row>
    <row r="99" customFormat="false" ht="11.25" hidden="false" customHeight="true" outlineLevel="0" collapsed="false">
      <c r="D99" s="70" t="n">
        <v>1</v>
      </c>
      <c r="E99" s="70"/>
      <c r="F99" s="70"/>
      <c r="G99" s="70"/>
      <c r="H99" s="70"/>
      <c r="I99" s="70"/>
      <c r="J99" s="70"/>
      <c r="K99" s="69" t="s">
        <v>105</v>
      </c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70" t="n">
        <v>1037739085636</v>
      </c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 t="n">
        <v>7710168360</v>
      </c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3" t="n">
        <v>29012</v>
      </c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69" t="s">
        <v>106</v>
      </c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74" t="s">
        <v>107</v>
      </c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 t="n">
        <v>44881</v>
      </c>
      <c r="FK99" s="74"/>
      <c r="FL99" s="74"/>
      <c r="FM99" s="74"/>
      <c r="FN99" s="74"/>
      <c r="FO99" s="74"/>
      <c r="FP99" s="74"/>
      <c r="FQ99" s="75" t="n">
        <v>13821</v>
      </c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2" t="n">
        <v>14244751.86</v>
      </c>
      <c r="GG99" s="72"/>
      <c r="GH99" s="72"/>
      <c r="GI99" s="72"/>
      <c r="GJ99" s="72"/>
      <c r="GK99" s="72"/>
      <c r="GL99" s="72"/>
      <c r="GM99" s="72"/>
      <c r="GN99" s="69" t="n">
        <v>62.37</v>
      </c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 t="s">
        <v>108</v>
      </c>
      <c r="HD99" s="69"/>
      <c r="HE99" s="69"/>
      <c r="HF99" s="69"/>
      <c r="HG99" s="69"/>
      <c r="HH99" s="69"/>
      <c r="HI99" s="69"/>
      <c r="HJ99" s="69"/>
      <c r="HK99" s="69" t="s">
        <v>81</v>
      </c>
      <c r="HL99" s="69"/>
      <c r="HM99" s="69"/>
      <c r="HN99" s="69"/>
      <c r="HO99" s="69"/>
      <c r="HP99" s="69"/>
      <c r="HQ99" s="69"/>
      <c r="HR99" s="69"/>
    </row>
    <row r="100" customFormat="false" ht="11.25" hidden="false" customHeight="true" outlineLevel="0" collapsed="false">
      <c r="D100" s="70" t="n">
        <v>2</v>
      </c>
      <c r="E100" s="70"/>
      <c r="F100" s="70"/>
      <c r="G100" s="70"/>
      <c r="H100" s="70"/>
      <c r="I100" s="70"/>
      <c r="J100" s="70"/>
      <c r="K100" s="69" t="s">
        <v>105</v>
      </c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70" t="n">
        <v>1037739085636</v>
      </c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 t="n">
        <v>7710168360</v>
      </c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3" t="n">
        <v>24019</v>
      </c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69" t="s">
        <v>109</v>
      </c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74" t="s">
        <v>107</v>
      </c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 t="n">
        <v>43754</v>
      </c>
      <c r="FK100" s="74"/>
      <c r="FL100" s="74"/>
      <c r="FM100" s="74"/>
      <c r="FN100" s="74"/>
      <c r="FO100" s="74"/>
      <c r="FP100" s="74"/>
      <c r="FQ100" s="76" t="n">
        <v>3900</v>
      </c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2" t="n">
        <v>3984435</v>
      </c>
      <c r="GG100" s="72"/>
      <c r="GH100" s="72"/>
      <c r="GI100" s="72"/>
      <c r="GJ100" s="72"/>
      <c r="GK100" s="72"/>
      <c r="GL100" s="72"/>
      <c r="GM100" s="72"/>
      <c r="GN100" s="69" t="n">
        <v>17.44</v>
      </c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 t="s">
        <v>108</v>
      </c>
      <c r="HD100" s="69"/>
      <c r="HE100" s="69"/>
      <c r="HF100" s="69"/>
      <c r="HG100" s="69"/>
      <c r="HH100" s="69"/>
      <c r="HI100" s="69"/>
      <c r="HJ100" s="69"/>
      <c r="HK100" s="69" t="s">
        <v>81</v>
      </c>
      <c r="HL100" s="69"/>
      <c r="HM100" s="69"/>
      <c r="HN100" s="69"/>
      <c r="HO100" s="69"/>
      <c r="HP100" s="69"/>
      <c r="HQ100" s="69"/>
      <c r="HR100" s="69"/>
    </row>
    <row r="101" customFormat="false" ht="11.25" hidden="false" customHeight="true" outlineLevel="0" collapsed="false">
      <c r="D101" s="70" t="n">
        <v>3</v>
      </c>
      <c r="E101" s="70"/>
      <c r="F101" s="70"/>
      <c r="G101" s="70"/>
      <c r="H101" s="70"/>
      <c r="I101" s="70"/>
      <c r="J101" s="70"/>
      <c r="K101" s="69" t="s">
        <v>105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70" t="n">
        <v>1037739085636</v>
      </c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 t="n">
        <v>7710168360</v>
      </c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3" t="n">
        <v>29011</v>
      </c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69" t="s">
        <v>110</v>
      </c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74" t="s">
        <v>107</v>
      </c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 t="n">
        <v>43859</v>
      </c>
      <c r="FK101" s="74"/>
      <c r="FL101" s="74"/>
      <c r="FM101" s="74"/>
      <c r="FN101" s="74"/>
      <c r="FO101" s="74"/>
      <c r="FP101" s="74"/>
      <c r="FQ101" s="76" t="n">
        <v>4365</v>
      </c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2" t="n">
        <v>4607432.1</v>
      </c>
      <c r="GG101" s="72"/>
      <c r="GH101" s="72"/>
      <c r="GI101" s="72"/>
      <c r="GJ101" s="72"/>
      <c r="GK101" s="72"/>
      <c r="GL101" s="72"/>
      <c r="GM101" s="72"/>
      <c r="GN101" s="69" t="n">
        <v>20.17</v>
      </c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 t="s">
        <v>108</v>
      </c>
      <c r="HD101" s="69"/>
      <c r="HE101" s="69"/>
      <c r="HF101" s="69"/>
      <c r="HG101" s="69"/>
      <c r="HH101" s="69"/>
      <c r="HI101" s="69"/>
      <c r="HJ101" s="69"/>
      <c r="HK101" s="69" t="s">
        <v>81</v>
      </c>
      <c r="HL101" s="69"/>
      <c r="HM101" s="69"/>
      <c r="HN101" s="69"/>
      <c r="HO101" s="69"/>
      <c r="HP101" s="69"/>
      <c r="HQ101" s="69"/>
      <c r="HR101" s="69"/>
    </row>
    <row r="102" customFormat="false" ht="11.25" hidden="false" customHeight="true" outlineLevel="0" collapsed="false">
      <c r="D102" s="69" t="s">
        <v>82</v>
      </c>
      <c r="E102" s="69"/>
      <c r="F102" s="69"/>
      <c r="G102" s="69"/>
      <c r="H102" s="69"/>
      <c r="I102" s="69"/>
      <c r="J102" s="69"/>
      <c r="K102" s="69" t="s">
        <v>83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 t="s">
        <v>83</v>
      </c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 t="s">
        <v>83</v>
      </c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 t="s">
        <v>83</v>
      </c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 t="s">
        <v>83</v>
      </c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 t="s">
        <v>83</v>
      </c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 t="s">
        <v>83</v>
      </c>
      <c r="FK102" s="69"/>
      <c r="FL102" s="69"/>
      <c r="FM102" s="69"/>
      <c r="FN102" s="69"/>
      <c r="FO102" s="69"/>
      <c r="FP102" s="69"/>
      <c r="FQ102" s="71" t="s">
        <v>83</v>
      </c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2" t="n">
        <v>22836618.96</v>
      </c>
      <c r="GG102" s="72"/>
      <c r="GH102" s="72"/>
      <c r="GI102" s="72"/>
      <c r="GJ102" s="72"/>
      <c r="GK102" s="72"/>
      <c r="GL102" s="72"/>
      <c r="GM102" s="72"/>
      <c r="GN102" s="69" t="n">
        <v>99.98</v>
      </c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 t="s">
        <v>83</v>
      </c>
      <c r="HD102" s="69"/>
      <c r="HE102" s="69"/>
      <c r="HF102" s="69"/>
      <c r="HG102" s="69"/>
      <c r="HH102" s="69"/>
      <c r="HI102" s="69"/>
      <c r="HJ102" s="69"/>
      <c r="HK102" s="69" t="s">
        <v>83</v>
      </c>
      <c r="HL102" s="69"/>
      <c r="HM102" s="69"/>
      <c r="HN102" s="69"/>
      <c r="HO102" s="69"/>
      <c r="HP102" s="69"/>
      <c r="HQ102" s="69"/>
      <c r="HR102" s="69"/>
    </row>
    <row r="103" customFormat="false" ht="11.25" hidden="false" customHeight="true" outlineLevel="0" collapsed="false"/>
    <row r="104" customFormat="false" ht="11.25" hidden="false" customHeight="true" outlineLevel="0" collapsed="false">
      <c r="D104" s="68" t="s">
        <v>111</v>
      </c>
      <c r="E104" s="68"/>
      <c r="F104" s="68"/>
      <c r="G104" s="68"/>
      <c r="H104" s="68"/>
      <c r="I104" s="68"/>
      <c r="J104" s="68"/>
    </row>
    <row r="105" customFormat="false" ht="11.25" hidden="false" customHeight="true" outlineLevel="0" collapsed="false"/>
    <row r="106" customFormat="false" ht="84.75" hidden="false" customHeight="true" outlineLevel="0" collapsed="false">
      <c r="D106" s="69" t="s">
        <v>64</v>
      </c>
      <c r="E106" s="69"/>
      <c r="F106" s="69"/>
      <c r="G106" s="69"/>
      <c r="H106" s="69"/>
      <c r="I106" s="69"/>
      <c r="J106" s="69"/>
      <c r="K106" s="69" t="s">
        <v>90</v>
      </c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 t="s">
        <v>112</v>
      </c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 t="s">
        <v>91</v>
      </c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 t="s">
        <v>92</v>
      </c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 t="s">
        <v>102</v>
      </c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 t="s">
        <v>95</v>
      </c>
      <c r="FM106" s="69"/>
      <c r="FN106" s="69"/>
      <c r="FO106" s="69"/>
      <c r="FP106" s="69"/>
      <c r="FQ106" s="69"/>
      <c r="FR106" s="69" t="s">
        <v>96</v>
      </c>
      <c r="FS106" s="69"/>
      <c r="FT106" s="69"/>
      <c r="FU106" s="69"/>
      <c r="FV106" s="69"/>
      <c r="FW106" s="69"/>
      <c r="FX106" s="69"/>
      <c r="FY106" s="69" t="s">
        <v>97</v>
      </c>
      <c r="FZ106" s="69"/>
      <c r="GA106" s="69"/>
      <c r="GB106" s="69"/>
      <c r="GC106" s="69"/>
      <c r="GD106" s="69"/>
      <c r="GE106" s="69"/>
      <c r="GF106" s="69"/>
      <c r="GG106" s="69"/>
      <c r="GH106" s="69" t="s">
        <v>98</v>
      </c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 t="s">
        <v>72</v>
      </c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 t="s">
        <v>99</v>
      </c>
      <c r="HG106" s="69"/>
      <c r="HH106" s="69"/>
      <c r="HI106" s="69"/>
      <c r="HJ106" s="69"/>
      <c r="HK106" s="69"/>
      <c r="HL106" s="69"/>
      <c r="HM106" s="69"/>
      <c r="HN106" s="69"/>
      <c r="HO106" s="69"/>
      <c r="HP106" s="69" t="s">
        <v>113</v>
      </c>
      <c r="HQ106" s="69"/>
      <c r="HR106" s="69"/>
    </row>
    <row r="107" customFormat="false" ht="11.25" hidden="false" customHeight="true" outlineLevel="0" collapsed="false">
      <c r="D107" s="70" t="n">
        <v>1</v>
      </c>
      <c r="E107" s="70"/>
      <c r="F107" s="70"/>
      <c r="G107" s="70"/>
      <c r="H107" s="70"/>
      <c r="I107" s="70"/>
      <c r="J107" s="70"/>
      <c r="K107" s="70" t="n">
        <v>2</v>
      </c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 t="n">
        <v>3</v>
      </c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 t="n">
        <v>4</v>
      </c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 t="n">
        <v>5</v>
      </c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 t="n">
        <v>6</v>
      </c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 t="n">
        <v>7</v>
      </c>
      <c r="FM107" s="70"/>
      <c r="FN107" s="70"/>
      <c r="FO107" s="70"/>
      <c r="FP107" s="70"/>
      <c r="FQ107" s="70"/>
      <c r="FR107" s="70" t="n">
        <v>8</v>
      </c>
      <c r="FS107" s="70"/>
      <c r="FT107" s="70"/>
      <c r="FU107" s="70"/>
      <c r="FV107" s="70"/>
      <c r="FW107" s="70"/>
      <c r="FX107" s="70"/>
      <c r="FY107" s="70" t="n">
        <v>9</v>
      </c>
      <c r="FZ107" s="70"/>
      <c r="GA107" s="70"/>
      <c r="GB107" s="70"/>
      <c r="GC107" s="70"/>
      <c r="GD107" s="70"/>
      <c r="GE107" s="70"/>
      <c r="GF107" s="70"/>
      <c r="GG107" s="70"/>
      <c r="GH107" s="70" t="n">
        <v>10</v>
      </c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 t="n">
        <v>11</v>
      </c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 t="n">
        <v>12</v>
      </c>
      <c r="HG107" s="70"/>
      <c r="HH107" s="70"/>
      <c r="HI107" s="70"/>
      <c r="HJ107" s="70"/>
      <c r="HK107" s="70"/>
      <c r="HL107" s="70"/>
      <c r="HM107" s="70"/>
      <c r="HN107" s="70"/>
      <c r="HO107" s="70"/>
      <c r="HP107" s="70" t="n">
        <v>13</v>
      </c>
      <c r="HQ107" s="70"/>
      <c r="HR107" s="70"/>
    </row>
    <row r="108" customFormat="false" ht="11.25" hidden="false" customHeight="true" outlineLevel="0" collapsed="false">
      <c r="D108" s="69" t="s">
        <v>82</v>
      </c>
      <c r="E108" s="69"/>
      <c r="F108" s="69"/>
      <c r="G108" s="69"/>
      <c r="H108" s="69"/>
      <c r="I108" s="69"/>
      <c r="J108" s="69"/>
      <c r="K108" s="69" t="s">
        <v>83</v>
      </c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 t="s">
        <v>83</v>
      </c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 t="s">
        <v>83</v>
      </c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 t="s">
        <v>83</v>
      </c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 t="s">
        <v>83</v>
      </c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 t="s">
        <v>83</v>
      </c>
      <c r="FM108" s="69"/>
      <c r="FN108" s="69"/>
      <c r="FO108" s="69"/>
      <c r="FP108" s="69"/>
      <c r="FQ108" s="69"/>
      <c r="FR108" s="69" t="s">
        <v>83</v>
      </c>
      <c r="FS108" s="69"/>
      <c r="FT108" s="69"/>
      <c r="FU108" s="69"/>
      <c r="FV108" s="69"/>
      <c r="FW108" s="69"/>
      <c r="FX108" s="69"/>
      <c r="FY108" s="69" t="s">
        <v>83</v>
      </c>
      <c r="FZ108" s="69"/>
      <c r="GA108" s="69"/>
      <c r="GB108" s="69"/>
      <c r="GC108" s="69"/>
      <c r="GD108" s="69"/>
      <c r="GE108" s="69"/>
      <c r="GF108" s="69"/>
      <c r="GG108" s="69"/>
      <c r="GH108" s="70" t="n">
        <v>0</v>
      </c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 t="n">
        <v>0</v>
      </c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69" t="s">
        <v>83</v>
      </c>
      <c r="HG108" s="69"/>
      <c r="HH108" s="69"/>
      <c r="HI108" s="69"/>
      <c r="HJ108" s="69"/>
      <c r="HK108" s="69"/>
      <c r="HL108" s="69"/>
      <c r="HM108" s="69"/>
      <c r="HN108" s="69"/>
      <c r="HO108" s="69"/>
      <c r="HP108" s="69" t="s">
        <v>83</v>
      </c>
      <c r="HQ108" s="69"/>
      <c r="HR108" s="69"/>
    </row>
    <row r="109" customFormat="false" ht="11.25" hidden="false" customHeight="true" outlineLevel="0" collapsed="false"/>
    <row r="110" customFormat="false" ht="11.25" hidden="false" customHeight="true" outlineLevel="0" collapsed="false">
      <c r="D110" s="68" t="s">
        <v>114</v>
      </c>
      <c r="E110" s="68"/>
      <c r="F110" s="68"/>
      <c r="G110" s="68"/>
      <c r="H110" s="68"/>
      <c r="I110" s="68"/>
      <c r="J110" s="68"/>
    </row>
    <row r="111" customFormat="false" ht="11.25" hidden="false" customHeight="true" outlineLevel="0" collapsed="false"/>
    <row r="112" customFormat="false" ht="84.75" hidden="false" customHeight="true" outlineLevel="0" collapsed="false">
      <c r="D112" s="69" t="s">
        <v>64</v>
      </c>
      <c r="E112" s="69"/>
      <c r="F112" s="69"/>
      <c r="G112" s="69"/>
      <c r="H112" s="69"/>
      <c r="I112" s="69"/>
      <c r="J112" s="69"/>
      <c r="K112" s="69" t="s">
        <v>90</v>
      </c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 t="s">
        <v>115</v>
      </c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 t="s">
        <v>91</v>
      </c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 t="s">
        <v>92</v>
      </c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 t="s">
        <v>102</v>
      </c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 t="s">
        <v>95</v>
      </c>
      <c r="FM112" s="69"/>
      <c r="FN112" s="69"/>
      <c r="FO112" s="69"/>
      <c r="FP112" s="69"/>
      <c r="FQ112" s="69"/>
      <c r="FR112" s="69" t="s">
        <v>96</v>
      </c>
      <c r="FS112" s="69"/>
      <c r="FT112" s="69"/>
      <c r="FU112" s="69"/>
      <c r="FV112" s="69"/>
      <c r="FW112" s="69"/>
      <c r="FX112" s="69"/>
      <c r="FY112" s="69" t="s">
        <v>97</v>
      </c>
      <c r="FZ112" s="69"/>
      <c r="GA112" s="69"/>
      <c r="GB112" s="69"/>
      <c r="GC112" s="69"/>
      <c r="GD112" s="69"/>
      <c r="GE112" s="69"/>
      <c r="GF112" s="69"/>
      <c r="GG112" s="69"/>
      <c r="GH112" s="69" t="s">
        <v>98</v>
      </c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 t="s">
        <v>72</v>
      </c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 t="s">
        <v>116</v>
      </c>
      <c r="HG112" s="69"/>
      <c r="HH112" s="69"/>
      <c r="HI112" s="69"/>
      <c r="HJ112" s="69"/>
      <c r="HK112" s="69"/>
      <c r="HL112" s="69"/>
      <c r="HM112" s="69"/>
      <c r="HN112" s="69"/>
      <c r="HO112" s="69"/>
      <c r="HP112" s="69" t="s">
        <v>113</v>
      </c>
      <c r="HQ112" s="69"/>
      <c r="HR112" s="69"/>
    </row>
    <row r="113" customFormat="false" ht="11.25" hidden="false" customHeight="true" outlineLevel="0" collapsed="false">
      <c r="D113" s="70" t="n">
        <v>1</v>
      </c>
      <c r="E113" s="70"/>
      <c r="F113" s="70"/>
      <c r="G113" s="70"/>
      <c r="H113" s="70"/>
      <c r="I113" s="70"/>
      <c r="J113" s="70"/>
      <c r="K113" s="70" t="n">
        <v>2</v>
      </c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 t="n">
        <v>3</v>
      </c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 t="n">
        <v>4</v>
      </c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 t="n">
        <v>5</v>
      </c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 t="n">
        <v>6</v>
      </c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 t="n">
        <v>7</v>
      </c>
      <c r="FM113" s="70"/>
      <c r="FN113" s="70"/>
      <c r="FO113" s="70"/>
      <c r="FP113" s="70"/>
      <c r="FQ113" s="70"/>
      <c r="FR113" s="70" t="n">
        <v>8</v>
      </c>
      <c r="FS113" s="70"/>
      <c r="FT113" s="70"/>
      <c r="FU113" s="70"/>
      <c r="FV113" s="70"/>
      <c r="FW113" s="70"/>
      <c r="FX113" s="70"/>
      <c r="FY113" s="70" t="n">
        <v>9</v>
      </c>
      <c r="FZ113" s="70"/>
      <c r="GA113" s="70"/>
      <c r="GB113" s="70"/>
      <c r="GC113" s="70"/>
      <c r="GD113" s="70"/>
      <c r="GE113" s="70"/>
      <c r="GF113" s="70"/>
      <c r="GG113" s="70"/>
      <c r="GH113" s="70" t="n">
        <v>10</v>
      </c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 t="n">
        <v>11</v>
      </c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 t="n">
        <v>12</v>
      </c>
      <c r="HG113" s="70"/>
      <c r="HH113" s="70"/>
      <c r="HI113" s="70"/>
      <c r="HJ113" s="70"/>
      <c r="HK113" s="70"/>
      <c r="HL113" s="70"/>
      <c r="HM113" s="70"/>
      <c r="HN113" s="70"/>
      <c r="HO113" s="70"/>
      <c r="HP113" s="70" t="n">
        <v>13</v>
      </c>
      <c r="HQ113" s="70"/>
      <c r="HR113" s="70"/>
    </row>
    <row r="114" customFormat="false" ht="11.25" hidden="false" customHeight="true" outlineLevel="0" collapsed="false">
      <c r="D114" s="69" t="s">
        <v>82</v>
      </c>
      <c r="E114" s="69"/>
      <c r="F114" s="69"/>
      <c r="G114" s="69"/>
      <c r="H114" s="69"/>
      <c r="I114" s="69"/>
      <c r="J114" s="69"/>
      <c r="K114" s="69" t="s">
        <v>83</v>
      </c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 t="s">
        <v>83</v>
      </c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 t="s">
        <v>83</v>
      </c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 t="s">
        <v>83</v>
      </c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 t="s">
        <v>83</v>
      </c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 t="s">
        <v>83</v>
      </c>
      <c r="FM114" s="69"/>
      <c r="FN114" s="69"/>
      <c r="FO114" s="69"/>
      <c r="FP114" s="69"/>
      <c r="FQ114" s="69"/>
      <c r="FR114" s="69" t="s">
        <v>83</v>
      </c>
      <c r="FS114" s="69"/>
      <c r="FT114" s="69"/>
      <c r="FU114" s="69"/>
      <c r="FV114" s="69"/>
      <c r="FW114" s="69"/>
      <c r="FX114" s="69"/>
      <c r="FY114" s="69" t="s">
        <v>83</v>
      </c>
      <c r="FZ114" s="69"/>
      <c r="GA114" s="69"/>
      <c r="GB114" s="69"/>
      <c r="GC114" s="69"/>
      <c r="GD114" s="69"/>
      <c r="GE114" s="69"/>
      <c r="GF114" s="69"/>
      <c r="GG114" s="69"/>
      <c r="GH114" s="70" t="n">
        <v>0</v>
      </c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 t="n">
        <v>0</v>
      </c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69" t="s">
        <v>83</v>
      </c>
      <c r="HG114" s="69"/>
      <c r="HH114" s="69"/>
      <c r="HI114" s="69"/>
      <c r="HJ114" s="69"/>
      <c r="HK114" s="69"/>
      <c r="HL114" s="69"/>
      <c r="HM114" s="69"/>
      <c r="HN114" s="69"/>
      <c r="HO114" s="69"/>
      <c r="HP114" s="69" t="s">
        <v>83</v>
      </c>
      <c r="HQ114" s="69"/>
      <c r="HR114" s="69"/>
    </row>
    <row r="115" customFormat="false" ht="11.25" hidden="false" customHeight="true" outlineLevel="0" collapsed="false"/>
    <row r="116" customFormat="false" ht="11.25" hidden="false" customHeight="true" outlineLevel="0" collapsed="false">
      <c r="D116" s="68" t="s">
        <v>117</v>
      </c>
      <c r="E116" s="68"/>
      <c r="F116" s="68"/>
      <c r="G116" s="68"/>
      <c r="H116" s="68"/>
      <c r="I116" s="68"/>
      <c r="J116" s="68"/>
    </row>
    <row r="117" customFormat="false" ht="11.25" hidden="false" customHeight="true" outlineLevel="0" collapsed="false"/>
    <row r="118" customFormat="false" ht="95.25" hidden="false" customHeight="true" outlineLevel="0" collapsed="false">
      <c r="D118" s="69" t="s">
        <v>64</v>
      </c>
      <c r="E118" s="69"/>
      <c r="F118" s="69"/>
      <c r="G118" s="69"/>
      <c r="H118" s="69"/>
      <c r="I118" s="69"/>
      <c r="J118" s="69"/>
      <c r="K118" s="69" t="s">
        <v>90</v>
      </c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 t="s">
        <v>118</v>
      </c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 t="s">
        <v>119</v>
      </c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 t="s">
        <v>120</v>
      </c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 t="s">
        <v>95</v>
      </c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 t="s">
        <v>121</v>
      </c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 t="s">
        <v>96</v>
      </c>
      <c r="FQ118" s="69"/>
      <c r="FR118" s="69"/>
      <c r="FS118" s="69"/>
      <c r="FT118" s="69"/>
      <c r="FU118" s="69" t="s">
        <v>97</v>
      </c>
      <c r="FV118" s="69"/>
      <c r="FW118" s="69"/>
      <c r="FX118" s="69"/>
      <c r="FY118" s="69"/>
      <c r="FZ118" s="69"/>
      <c r="GA118" s="69"/>
      <c r="GB118" s="69"/>
      <c r="GC118" s="69"/>
      <c r="GD118" s="69" t="s">
        <v>98</v>
      </c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 t="s">
        <v>72</v>
      </c>
      <c r="GT118" s="69"/>
      <c r="GU118" s="69"/>
      <c r="GV118" s="69"/>
      <c r="GW118" s="69"/>
      <c r="GX118" s="69"/>
      <c r="GY118" s="69"/>
      <c r="GZ118" s="69"/>
      <c r="HA118" s="69" t="s">
        <v>116</v>
      </c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 t="s">
        <v>100</v>
      </c>
      <c r="HM118" s="69"/>
      <c r="HN118" s="69"/>
      <c r="HO118" s="69"/>
      <c r="HP118" s="69"/>
      <c r="HQ118" s="69"/>
    </row>
    <row r="119" customFormat="false" ht="11.25" hidden="false" customHeight="true" outlineLevel="0" collapsed="false">
      <c r="D119" s="70" t="n">
        <v>1</v>
      </c>
      <c r="E119" s="70"/>
      <c r="F119" s="70"/>
      <c r="G119" s="70"/>
      <c r="H119" s="70"/>
      <c r="I119" s="70"/>
      <c r="J119" s="70"/>
      <c r="K119" s="70" t="n">
        <v>2</v>
      </c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 t="n">
        <v>3</v>
      </c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 t="n">
        <v>4</v>
      </c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 t="n">
        <v>5</v>
      </c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 t="n">
        <v>6</v>
      </c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 t="n">
        <v>7</v>
      </c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 t="n">
        <v>8</v>
      </c>
      <c r="FQ119" s="70"/>
      <c r="FR119" s="70"/>
      <c r="FS119" s="70"/>
      <c r="FT119" s="70"/>
      <c r="FU119" s="70" t="n">
        <v>9</v>
      </c>
      <c r="FV119" s="70"/>
      <c r="FW119" s="70"/>
      <c r="FX119" s="70"/>
      <c r="FY119" s="70"/>
      <c r="FZ119" s="70"/>
      <c r="GA119" s="70"/>
      <c r="GB119" s="70"/>
      <c r="GC119" s="70"/>
      <c r="GD119" s="70" t="n">
        <v>10</v>
      </c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 t="n">
        <v>11</v>
      </c>
      <c r="GT119" s="70"/>
      <c r="GU119" s="70"/>
      <c r="GV119" s="70"/>
      <c r="GW119" s="70"/>
      <c r="GX119" s="70"/>
      <c r="GY119" s="70"/>
      <c r="GZ119" s="70"/>
      <c r="HA119" s="70" t="n">
        <v>12</v>
      </c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 t="n">
        <v>13</v>
      </c>
      <c r="HM119" s="70"/>
      <c r="HN119" s="70"/>
      <c r="HO119" s="70"/>
      <c r="HP119" s="70"/>
      <c r="HQ119" s="70"/>
    </row>
    <row r="120" customFormat="false" ht="11.25" hidden="false" customHeight="true" outlineLevel="0" collapsed="false">
      <c r="D120" s="69" t="s">
        <v>82</v>
      </c>
      <c r="E120" s="69"/>
      <c r="F120" s="69"/>
      <c r="G120" s="69"/>
      <c r="H120" s="69"/>
      <c r="I120" s="69"/>
      <c r="J120" s="69"/>
      <c r="K120" s="69" t="s">
        <v>83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 t="s">
        <v>83</v>
      </c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 t="s">
        <v>83</v>
      </c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 t="s">
        <v>83</v>
      </c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 t="s">
        <v>83</v>
      </c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 t="s">
        <v>83</v>
      </c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 t="s">
        <v>83</v>
      </c>
      <c r="FQ120" s="69"/>
      <c r="FR120" s="69"/>
      <c r="FS120" s="69"/>
      <c r="FT120" s="69"/>
      <c r="FU120" s="69" t="s">
        <v>83</v>
      </c>
      <c r="FV120" s="69"/>
      <c r="FW120" s="69"/>
      <c r="FX120" s="69"/>
      <c r="FY120" s="69"/>
      <c r="FZ120" s="69"/>
      <c r="GA120" s="69"/>
      <c r="GB120" s="69"/>
      <c r="GC120" s="69"/>
      <c r="GD120" s="70" t="n">
        <v>0</v>
      </c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 t="n">
        <v>0</v>
      </c>
      <c r="GT120" s="70"/>
      <c r="GU120" s="70"/>
      <c r="GV120" s="70"/>
      <c r="GW120" s="70"/>
      <c r="GX120" s="70"/>
      <c r="GY120" s="70"/>
      <c r="GZ120" s="70"/>
      <c r="HA120" s="69" t="s">
        <v>83</v>
      </c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 t="s">
        <v>83</v>
      </c>
      <c r="HM120" s="69"/>
      <c r="HN120" s="69"/>
      <c r="HO120" s="69"/>
      <c r="HP120" s="69"/>
      <c r="HQ120" s="69"/>
    </row>
    <row r="121" customFormat="false" ht="11.25" hidden="false" customHeight="true" outlineLevel="0" collapsed="false"/>
    <row r="122" customFormat="false" ht="11.25" hidden="false" customHeight="true" outlineLevel="0" collapsed="false">
      <c r="D122" s="68" t="s">
        <v>122</v>
      </c>
      <c r="E122" s="68"/>
      <c r="F122" s="68"/>
      <c r="G122" s="68"/>
      <c r="H122" s="68"/>
      <c r="I122" s="68"/>
      <c r="J122" s="68"/>
    </row>
    <row r="123" customFormat="false" ht="11.25" hidden="false" customHeight="true" outlineLevel="0" collapsed="false"/>
    <row r="124" customFormat="false" ht="95.25" hidden="false" customHeight="true" outlineLevel="0" collapsed="false">
      <c r="D124" s="69" t="s">
        <v>64</v>
      </c>
      <c r="E124" s="69"/>
      <c r="F124" s="69"/>
      <c r="G124" s="69"/>
      <c r="H124" s="69"/>
      <c r="I124" s="69"/>
      <c r="J124" s="69"/>
      <c r="K124" s="69" t="s">
        <v>90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 t="s">
        <v>118</v>
      </c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 t="s">
        <v>119</v>
      </c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 t="s">
        <v>120</v>
      </c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 t="s">
        <v>95</v>
      </c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 t="s">
        <v>121</v>
      </c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 t="s">
        <v>96</v>
      </c>
      <c r="FQ124" s="69"/>
      <c r="FR124" s="69"/>
      <c r="FS124" s="69"/>
      <c r="FT124" s="69"/>
      <c r="FU124" s="69" t="s">
        <v>97</v>
      </c>
      <c r="FV124" s="69"/>
      <c r="FW124" s="69"/>
      <c r="FX124" s="69"/>
      <c r="FY124" s="69"/>
      <c r="FZ124" s="69"/>
      <c r="GA124" s="69"/>
      <c r="GB124" s="69"/>
      <c r="GC124" s="69"/>
      <c r="GD124" s="69" t="s">
        <v>98</v>
      </c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 t="s">
        <v>72</v>
      </c>
      <c r="GT124" s="69"/>
      <c r="GU124" s="69"/>
      <c r="GV124" s="69"/>
      <c r="GW124" s="69"/>
      <c r="GX124" s="69"/>
      <c r="GY124" s="69"/>
      <c r="GZ124" s="69"/>
      <c r="HA124" s="69" t="s">
        <v>116</v>
      </c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 t="s">
        <v>113</v>
      </c>
      <c r="HM124" s="69"/>
      <c r="HN124" s="69"/>
      <c r="HO124" s="69"/>
      <c r="HP124" s="69"/>
      <c r="HQ124" s="69"/>
    </row>
    <row r="125" customFormat="false" ht="11.25" hidden="false" customHeight="true" outlineLevel="0" collapsed="false">
      <c r="D125" s="70" t="n">
        <v>1</v>
      </c>
      <c r="E125" s="70"/>
      <c r="F125" s="70"/>
      <c r="G125" s="70"/>
      <c r="H125" s="70"/>
      <c r="I125" s="70"/>
      <c r="J125" s="70"/>
      <c r="K125" s="70" t="n">
        <v>2</v>
      </c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 t="n">
        <v>3</v>
      </c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 t="n">
        <v>4</v>
      </c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 t="n">
        <v>5</v>
      </c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 t="n">
        <v>6</v>
      </c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 t="n">
        <v>7</v>
      </c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 t="n">
        <v>8</v>
      </c>
      <c r="FQ125" s="70"/>
      <c r="FR125" s="70"/>
      <c r="FS125" s="70"/>
      <c r="FT125" s="70"/>
      <c r="FU125" s="70" t="n">
        <v>9</v>
      </c>
      <c r="FV125" s="70"/>
      <c r="FW125" s="70"/>
      <c r="FX125" s="70"/>
      <c r="FY125" s="70"/>
      <c r="FZ125" s="70"/>
      <c r="GA125" s="70"/>
      <c r="GB125" s="70"/>
      <c r="GC125" s="70"/>
      <c r="GD125" s="70" t="n">
        <v>10</v>
      </c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 t="n">
        <v>11</v>
      </c>
      <c r="GT125" s="70"/>
      <c r="GU125" s="70"/>
      <c r="GV125" s="70"/>
      <c r="GW125" s="70"/>
      <c r="GX125" s="70"/>
      <c r="GY125" s="70"/>
      <c r="GZ125" s="70"/>
      <c r="HA125" s="70" t="n">
        <v>12</v>
      </c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 t="n">
        <v>13</v>
      </c>
      <c r="HM125" s="70"/>
      <c r="HN125" s="70"/>
      <c r="HO125" s="70"/>
      <c r="HP125" s="70"/>
      <c r="HQ125" s="70"/>
    </row>
    <row r="126" customFormat="false" ht="11.25" hidden="false" customHeight="true" outlineLevel="0" collapsed="false">
      <c r="D126" s="69" t="s">
        <v>82</v>
      </c>
      <c r="E126" s="69"/>
      <c r="F126" s="69"/>
      <c r="G126" s="69"/>
      <c r="H126" s="69"/>
      <c r="I126" s="69"/>
      <c r="J126" s="69"/>
      <c r="K126" s="69" t="s">
        <v>83</v>
      </c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 t="s">
        <v>83</v>
      </c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 t="s">
        <v>83</v>
      </c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 t="s">
        <v>83</v>
      </c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 t="s">
        <v>83</v>
      </c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 t="s">
        <v>83</v>
      </c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 t="s">
        <v>83</v>
      </c>
      <c r="FQ126" s="69"/>
      <c r="FR126" s="69"/>
      <c r="FS126" s="69"/>
      <c r="FT126" s="69"/>
      <c r="FU126" s="69" t="s">
        <v>83</v>
      </c>
      <c r="FV126" s="69"/>
      <c r="FW126" s="69"/>
      <c r="FX126" s="69"/>
      <c r="FY126" s="69"/>
      <c r="FZ126" s="69"/>
      <c r="GA126" s="69"/>
      <c r="GB126" s="69"/>
      <c r="GC126" s="69"/>
      <c r="GD126" s="77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9"/>
      <c r="GS126" s="77"/>
      <c r="GT126" s="78"/>
      <c r="GU126" s="78"/>
      <c r="GV126" s="78"/>
      <c r="GW126" s="78"/>
      <c r="GX126" s="78"/>
      <c r="GY126" s="78"/>
      <c r="GZ126" s="79"/>
      <c r="HA126" s="69" t="s">
        <v>83</v>
      </c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 t="s">
        <v>83</v>
      </c>
      <c r="HM126" s="69"/>
      <c r="HN126" s="69"/>
      <c r="HO126" s="69"/>
      <c r="HP126" s="69"/>
      <c r="HQ126" s="69"/>
    </row>
    <row r="127" customFormat="false" ht="11.25" hidden="false" customHeight="true" outlineLevel="0" collapsed="false"/>
    <row r="128" customFormat="false" ht="11.25" hidden="false" customHeight="true" outlineLevel="0" collapsed="false">
      <c r="D128" s="68" t="s">
        <v>123</v>
      </c>
      <c r="E128" s="68"/>
      <c r="F128" s="68"/>
      <c r="G128" s="68"/>
      <c r="H128" s="68"/>
      <c r="I128" s="68"/>
      <c r="J128" s="68"/>
    </row>
    <row r="129" customFormat="false" ht="11.25" hidden="false" customHeight="true" outlineLevel="0" collapsed="false"/>
    <row r="130" customFormat="false" ht="84.75" hidden="false" customHeight="true" outlineLevel="0" collapsed="false">
      <c r="D130" s="69" t="s">
        <v>64</v>
      </c>
      <c r="E130" s="69"/>
      <c r="F130" s="69"/>
      <c r="G130" s="69"/>
      <c r="H130" s="69"/>
      <c r="I130" s="69"/>
      <c r="J130" s="69"/>
      <c r="K130" s="69" t="s">
        <v>90</v>
      </c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 t="s">
        <v>119</v>
      </c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 t="s">
        <v>120</v>
      </c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 t="s">
        <v>95</v>
      </c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 t="s">
        <v>121</v>
      </c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 t="s">
        <v>96</v>
      </c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 t="s">
        <v>97</v>
      </c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 t="s">
        <v>98</v>
      </c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 t="s">
        <v>72</v>
      </c>
      <c r="FY130" s="69"/>
      <c r="FZ130" s="69"/>
      <c r="GA130" s="69"/>
      <c r="GB130" s="69"/>
      <c r="GC130" s="69"/>
      <c r="GD130" s="69"/>
      <c r="GE130" s="69"/>
      <c r="GF130" s="69"/>
      <c r="GG130" s="69" t="s">
        <v>116</v>
      </c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 t="s">
        <v>100</v>
      </c>
      <c r="GY130" s="69"/>
      <c r="GZ130" s="69"/>
      <c r="HA130" s="69"/>
      <c r="HB130" s="69"/>
      <c r="HC130" s="69"/>
      <c r="HD130" s="69"/>
    </row>
    <row r="131" customFormat="false" ht="11.25" hidden="false" customHeight="true" outlineLevel="0" collapsed="false">
      <c r="D131" s="70" t="n">
        <v>1</v>
      </c>
      <c r="E131" s="70"/>
      <c r="F131" s="70"/>
      <c r="G131" s="70"/>
      <c r="H131" s="70"/>
      <c r="I131" s="70"/>
      <c r="J131" s="70"/>
      <c r="K131" s="70" t="n">
        <v>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 t="n">
        <v>3</v>
      </c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 t="n">
        <v>4</v>
      </c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 t="n">
        <v>5</v>
      </c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 t="n">
        <v>6</v>
      </c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 t="n">
        <v>7</v>
      </c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 t="n">
        <v>8</v>
      </c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 t="n">
        <v>9</v>
      </c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 t="n">
        <v>10</v>
      </c>
      <c r="FY131" s="70"/>
      <c r="FZ131" s="70"/>
      <c r="GA131" s="70"/>
      <c r="GB131" s="70"/>
      <c r="GC131" s="70"/>
      <c r="GD131" s="70"/>
      <c r="GE131" s="70"/>
      <c r="GF131" s="70"/>
      <c r="GG131" s="70" t="n">
        <v>11</v>
      </c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 t="n">
        <v>12</v>
      </c>
      <c r="GY131" s="70"/>
      <c r="GZ131" s="70"/>
      <c r="HA131" s="70"/>
      <c r="HB131" s="70"/>
      <c r="HC131" s="70"/>
      <c r="HD131" s="70"/>
    </row>
    <row r="132" customFormat="false" ht="11.25" hidden="false" customHeight="true" outlineLevel="0" collapsed="false">
      <c r="D132" s="69" t="s">
        <v>82</v>
      </c>
      <c r="E132" s="69"/>
      <c r="F132" s="69"/>
      <c r="G132" s="69"/>
      <c r="H132" s="69"/>
      <c r="I132" s="69"/>
      <c r="J132" s="69"/>
      <c r="K132" s="69" t="s">
        <v>83</v>
      </c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 t="s">
        <v>83</v>
      </c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 t="s">
        <v>83</v>
      </c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 t="s">
        <v>83</v>
      </c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 t="s">
        <v>83</v>
      </c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 t="s">
        <v>83</v>
      </c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 t="s">
        <v>83</v>
      </c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70" t="n">
        <v>0</v>
      </c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 t="n">
        <v>0</v>
      </c>
      <c r="FY132" s="70"/>
      <c r="FZ132" s="70"/>
      <c r="GA132" s="70"/>
      <c r="GB132" s="70"/>
      <c r="GC132" s="70"/>
      <c r="GD132" s="70"/>
      <c r="GE132" s="70"/>
      <c r="GF132" s="70"/>
      <c r="GG132" s="69" t="s">
        <v>83</v>
      </c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 t="s">
        <v>83</v>
      </c>
      <c r="GY132" s="69"/>
      <c r="GZ132" s="69"/>
      <c r="HA132" s="69"/>
      <c r="HB132" s="69"/>
      <c r="HC132" s="69"/>
      <c r="HD132" s="69"/>
    </row>
    <row r="133" customFormat="false" ht="11.25" hidden="false" customHeight="true" outlineLevel="0" collapsed="false"/>
    <row r="134" customFormat="false" ht="11.25" hidden="false" customHeight="true" outlineLevel="0" collapsed="false">
      <c r="D134" s="68" t="s">
        <v>124</v>
      </c>
      <c r="E134" s="68"/>
      <c r="F134" s="68"/>
      <c r="G134" s="68"/>
      <c r="H134" s="68"/>
      <c r="I134" s="68"/>
      <c r="J134" s="68"/>
    </row>
    <row r="135" customFormat="false" ht="11.25" hidden="false" customHeight="true" outlineLevel="0" collapsed="false"/>
    <row r="136" customFormat="false" ht="84.75" hidden="false" customHeight="true" outlineLevel="0" collapsed="false">
      <c r="D136" s="69" t="s">
        <v>64</v>
      </c>
      <c r="E136" s="69"/>
      <c r="F136" s="69"/>
      <c r="G136" s="69"/>
      <c r="H136" s="69"/>
      <c r="I136" s="69"/>
      <c r="J136" s="69"/>
      <c r="K136" s="69" t="s">
        <v>90</v>
      </c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 t="s">
        <v>91</v>
      </c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 t="s">
        <v>92</v>
      </c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 t="s">
        <v>93</v>
      </c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 t="s">
        <v>125</v>
      </c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 t="s">
        <v>95</v>
      </c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 t="s">
        <v>126</v>
      </c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 t="s">
        <v>97</v>
      </c>
      <c r="FN136" s="69"/>
      <c r="FO136" s="69"/>
      <c r="FP136" s="69"/>
      <c r="FQ136" s="69"/>
      <c r="FR136" s="69"/>
      <c r="FS136" s="69"/>
      <c r="FT136" s="69"/>
      <c r="FU136" s="69"/>
      <c r="FV136" s="69" t="s">
        <v>98</v>
      </c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 t="s">
        <v>72</v>
      </c>
      <c r="GM136" s="69"/>
      <c r="GN136" s="69"/>
      <c r="GO136" s="69"/>
      <c r="GP136" s="69"/>
      <c r="GQ136" s="69"/>
      <c r="GR136" s="69"/>
      <c r="GS136" s="69"/>
      <c r="GT136" s="69" t="s">
        <v>127</v>
      </c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 t="s">
        <v>100</v>
      </c>
      <c r="HK136" s="69"/>
      <c r="HL136" s="69"/>
    </row>
    <row r="137" customFormat="false" ht="11.25" hidden="false" customHeight="true" outlineLevel="0" collapsed="false">
      <c r="D137" s="70" t="n">
        <v>1</v>
      </c>
      <c r="E137" s="70"/>
      <c r="F137" s="70"/>
      <c r="G137" s="70"/>
      <c r="H137" s="70"/>
      <c r="I137" s="70"/>
      <c r="J137" s="70"/>
      <c r="K137" s="70" t="n">
        <v>2</v>
      </c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 t="n">
        <v>3</v>
      </c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 t="n">
        <v>4</v>
      </c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 t="n">
        <v>5</v>
      </c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 t="n">
        <v>6</v>
      </c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 t="n">
        <v>7</v>
      </c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 t="n">
        <v>8</v>
      </c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 t="n">
        <v>9</v>
      </c>
      <c r="FN137" s="70"/>
      <c r="FO137" s="70"/>
      <c r="FP137" s="70"/>
      <c r="FQ137" s="70"/>
      <c r="FR137" s="70"/>
      <c r="FS137" s="70"/>
      <c r="FT137" s="70"/>
      <c r="FU137" s="70"/>
      <c r="FV137" s="70" t="n">
        <v>10</v>
      </c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 t="n">
        <v>11</v>
      </c>
      <c r="GM137" s="70"/>
      <c r="GN137" s="70"/>
      <c r="GO137" s="70"/>
      <c r="GP137" s="70"/>
      <c r="GQ137" s="70"/>
      <c r="GR137" s="70"/>
      <c r="GS137" s="70"/>
      <c r="GT137" s="70" t="n">
        <v>12</v>
      </c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 t="n">
        <v>13</v>
      </c>
      <c r="HK137" s="70"/>
      <c r="HL137" s="70"/>
    </row>
    <row r="138" customFormat="false" ht="11.25" hidden="false" customHeight="true" outlineLevel="0" collapsed="false">
      <c r="D138" s="69" t="s">
        <v>82</v>
      </c>
      <c r="E138" s="69"/>
      <c r="F138" s="69"/>
      <c r="G138" s="69"/>
      <c r="H138" s="69"/>
      <c r="I138" s="69"/>
      <c r="J138" s="69"/>
      <c r="K138" s="69" t="s">
        <v>83</v>
      </c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 t="s">
        <v>83</v>
      </c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 t="s">
        <v>83</v>
      </c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 t="s">
        <v>83</v>
      </c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 t="s">
        <v>83</v>
      </c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 t="s">
        <v>83</v>
      </c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 t="s">
        <v>83</v>
      </c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 t="s">
        <v>83</v>
      </c>
      <c r="FN138" s="69"/>
      <c r="FO138" s="69"/>
      <c r="FP138" s="69"/>
      <c r="FQ138" s="69"/>
      <c r="FR138" s="69"/>
      <c r="FS138" s="69"/>
      <c r="FT138" s="69"/>
      <c r="FU138" s="69"/>
      <c r="FV138" s="70" t="n">
        <v>0</v>
      </c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 t="n">
        <v>0</v>
      </c>
      <c r="GM138" s="70"/>
      <c r="GN138" s="70"/>
      <c r="GO138" s="70"/>
      <c r="GP138" s="70"/>
      <c r="GQ138" s="70"/>
      <c r="GR138" s="70"/>
      <c r="GS138" s="70"/>
      <c r="GT138" s="69" t="s">
        <v>83</v>
      </c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 t="s">
        <v>83</v>
      </c>
      <c r="HK138" s="69"/>
      <c r="HL138" s="69"/>
    </row>
    <row r="139" customFormat="false" ht="11.25" hidden="false" customHeight="true" outlineLevel="0" collapsed="false"/>
    <row r="140" customFormat="false" ht="11.25" hidden="false" customHeight="true" outlineLevel="0" collapsed="false">
      <c r="D140" s="68" t="s">
        <v>128</v>
      </c>
      <c r="E140" s="68"/>
      <c r="F140" s="68"/>
      <c r="G140" s="68"/>
      <c r="H140" s="68"/>
      <c r="I140" s="68"/>
      <c r="J140" s="68"/>
    </row>
    <row r="141" customFormat="false" ht="11.25" hidden="false" customHeight="true" outlineLevel="0" collapsed="false"/>
    <row r="142" customFormat="false" ht="95.25" hidden="false" customHeight="true" outlineLevel="0" collapsed="false">
      <c r="D142" s="69" t="s">
        <v>64</v>
      </c>
      <c r="E142" s="69"/>
      <c r="F142" s="69"/>
      <c r="G142" s="69"/>
      <c r="H142" s="69"/>
      <c r="I142" s="69"/>
      <c r="J142" s="69"/>
      <c r="K142" s="69" t="s">
        <v>90</v>
      </c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 t="s">
        <v>118</v>
      </c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 t="s">
        <v>119</v>
      </c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 t="s">
        <v>120</v>
      </c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 t="s">
        <v>95</v>
      </c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 t="s">
        <v>121</v>
      </c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 t="s">
        <v>97</v>
      </c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 t="s">
        <v>98</v>
      </c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 t="s">
        <v>72</v>
      </c>
      <c r="GA142" s="69"/>
      <c r="GB142" s="69"/>
      <c r="GC142" s="69"/>
      <c r="GD142" s="69"/>
      <c r="GE142" s="69"/>
      <c r="GF142" s="69" t="s">
        <v>127</v>
      </c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 t="s">
        <v>113</v>
      </c>
      <c r="GX142" s="69"/>
      <c r="GY142" s="69"/>
      <c r="GZ142" s="69"/>
      <c r="HA142" s="69"/>
      <c r="HB142" s="69"/>
      <c r="HC142" s="69"/>
    </row>
    <row r="143" customFormat="false" ht="11.25" hidden="false" customHeight="true" outlineLevel="0" collapsed="false">
      <c r="D143" s="70" t="n">
        <v>1</v>
      </c>
      <c r="E143" s="70"/>
      <c r="F143" s="70"/>
      <c r="G143" s="70"/>
      <c r="H143" s="70"/>
      <c r="I143" s="70"/>
      <c r="J143" s="70"/>
      <c r="K143" s="70" t="n">
        <v>2</v>
      </c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 t="n">
        <v>3</v>
      </c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 t="n">
        <v>4</v>
      </c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 t="n">
        <v>5</v>
      </c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 t="n">
        <v>6</v>
      </c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 t="n">
        <v>7</v>
      </c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 t="n">
        <v>8</v>
      </c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 t="n">
        <v>9</v>
      </c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 t="n">
        <v>10</v>
      </c>
      <c r="GA143" s="70"/>
      <c r="GB143" s="70"/>
      <c r="GC143" s="70"/>
      <c r="GD143" s="70"/>
      <c r="GE143" s="70"/>
      <c r="GF143" s="70" t="n">
        <v>11</v>
      </c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 t="n">
        <v>12</v>
      </c>
      <c r="GX143" s="70"/>
      <c r="GY143" s="70"/>
      <c r="GZ143" s="70"/>
      <c r="HA143" s="70"/>
      <c r="HB143" s="70"/>
      <c r="HC143" s="70"/>
    </row>
    <row r="144" customFormat="false" ht="11.25" hidden="false" customHeight="true" outlineLevel="0" collapsed="false">
      <c r="D144" s="69" t="s">
        <v>82</v>
      </c>
      <c r="E144" s="69"/>
      <c r="F144" s="69"/>
      <c r="G144" s="69"/>
      <c r="H144" s="69"/>
      <c r="I144" s="69"/>
      <c r="J144" s="69"/>
      <c r="K144" s="69" t="s">
        <v>83</v>
      </c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 t="s">
        <v>83</v>
      </c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 t="s">
        <v>83</v>
      </c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 t="s">
        <v>83</v>
      </c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 t="s">
        <v>83</v>
      </c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 t="s">
        <v>83</v>
      </c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 t="s">
        <v>83</v>
      </c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70" t="n">
        <v>0</v>
      </c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 t="n">
        <v>0</v>
      </c>
      <c r="GA144" s="70"/>
      <c r="GB144" s="70"/>
      <c r="GC144" s="70"/>
      <c r="GD144" s="70"/>
      <c r="GE144" s="70"/>
      <c r="GF144" s="69" t="s">
        <v>83</v>
      </c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 t="s">
        <v>83</v>
      </c>
      <c r="GX144" s="69"/>
      <c r="GY144" s="69"/>
      <c r="GZ144" s="69"/>
      <c r="HA144" s="69"/>
      <c r="HB144" s="69"/>
      <c r="HC144" s="69"/>
    </row>
    <row r="145" customFormat="false" ht="11.25" hidden="false" customHeight="true" outlineLevel="0" collapsed="false"/>
    <row r="146" customFormat="false" ht="11.25" hidden="false" customHeight="true" outlineLevel="0" collapsed="false">
      <c r="D146" s="68" t="s">
        <v>129</v>
      </c>
      <c r="E146" s="68"/>
      <c r="F146" s="68"/>
      <c r="G146" s="68"/>
      <c r="H146" s="68"/>
      <c r="I146" s="68"/>
      <c r="J146" s="68"/>
    </row>
    <row r="147" customFormat="false" ht="11.25" hidden="false" customHeight="true" outlineLevel="0" collapsed="false"/>
    <row r="148" customFormat="false" ht="95.25" hidden="false" customHeight="true" outlineLevel="0" collapsed="false">
      <c r="D148" s="69" t="s">
        <v>64</v>
      </c>
      <c r="E148" s="69"/>
      <c r="F148" s="69"/>
      <c r="G148" s="69"/>
      <c r="H148" s="69"/>
      <c r="I148" s="69"/>
      <c r="J148" s="69"/>
      <c r="K148" s="69" t="s">
        <v>130</v>
      </c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 t="s">
        <v>131</v>
      </c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 t="s">
        <v>132</v>
      </c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 t="s">
        <v>133</v>
      </c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 t="s">
        <v>134</v>
      </c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 t="s">
        <v>135</v>
      </c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 t="s">
        <v>136</v>
      </c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 t="s">
        <v>72</v>
      </c>
      <c r="GJ148" s="69"/>
      <c r="GK148" s="69"/>
      <c r="GL148" s="69"/>
      <c r="GM148" s="69"/>
      <c r="GN148" s="69"/>
      <c r="GO148" s="69"/>
      <c r="GP148" s="69" t="s">
        <v>137</v>
      </c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 t="s">
        <v>138</v>
      </c>
      <c r="HI148" s="69"/>
      <c r="HJ148" s="69"/>
      <c r="HK148" s="69"/>
      <c r="HL148" s="69"/>
      <c r="HM148" s="69"/>
      <c r="HN148" s="69"/>
      <c r="HO148" s="69" t="s">
        <v>139</v>
      </c>
      <c r="HP148" s="69"/>
      <c r="HQ148" s="69"/>
      <c r="HR148" s="69"/>
      <c r="HS148" s="69"/>
      <c r="HT148" s="69"/>
      <c r="HU148" s="69" t="s">
        <v>140</v>
      </c>
    </row>
    <row r="149" customFormat="false" ht="11.25" hidden="false" customHeight="true" outlineLevel="0" collapsed="false">
      <c r="D149" s="70" t="n">
        <v>1</v>
      </c>
      <c r="E149" s="70"/>
      <c r="F149" s="70"/>
      <c r="G149" s="70"/>
      <c r="H149" s="70"/>
      <c r="I149" s="70"/>
      <c r="J149" s="70"/>
      <c r="K149" s="70" t="n">
        <v>2</v>
      </c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 t="n">
        <v>3</v>
      </c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 t="n">
        <v>4</v>
      </c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 t="n">
        <v>5</v>
      </c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 t="n">
        <v>6</v>
      </c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 t="n">
        <v>7</v>
      </c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 t="n">
        <v>8</v>
      </c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 t="n">
        <v>9</v>
      </c>
      <c r="GJ149" s="70"/>
      <c r="GK149" s="70"/>
      <c r="GL149" s="70"/>
      <c r="GM149" s="70"/>
      <c r="GN149" s="70"/>
      <c r="GO149" s="70"/>
      <c r="GP149" s="70" t="n">
        <v>10</v>
      </c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 t="n">
        <v>11</v>
      </c>
      <c r="HI149" s="70"/>
      <c r="HJ149" s="70"/>
      <c r="HK149" s="70"/>
      <c r="HL149" s="70"/>
      <c r="HM149" s="70"/>
      <c r="HN149" s="70"/>
      <c r="HO149" s="70" t="n">
        <v>12</v>
      </c>
      <c r="HP149" s="70"/>
      <c r="HQ149" s="70"/>
      <c r="HR149" s="70"/>
      <c r="HS149" s="70"/>
      <c r="HT149" s="70"/>
      <c r="HU149" s="70" t="n">
        <v>13</v>
      </c>
    </row>
    <row r="150" customFormat="false" ht="11.25" hidden="false" customHeight="true" outlineLevel="0" collapsed="false">
      <c r="D150" s="69" t="s">
        <v>82</v>
      </c>
      <c r="E150" s="69"/>
      <c r="F150" s="69"/>
      <c r="G150" s="69"/>
      <c r="H150" s="69"/>
      <c r="I150" s="69"/>
      <c r="J150" s="69"/>
      <c r="K150" s="69" t="s">
        <v>83</v>
      </c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 t="s">
        <v>83</v>
      </c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 t="s">
        <v>83</v>
      </c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 t="s">
        <v>83</v>
      </c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 t="s">
        <v>83</v>
      </c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70" t="n">
        <v>0</v>
      </c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 t="n">
        <v>0</v>
      </c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 t="n">
        <v>0</v>
      </c>
      <c r="GJ150" s="70"/>
      <c r="GK150" s="70"/>
      <c r="GL150" s="70"/>
      <c r="GM150" s="70"/>
      <c r="GN150" s="70"/>
      <c r="GO150" s="70"/>
      <c r="GP150" s="69" t="s">
        <v>83</v>
      </c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 t="s">
        <v>83</v>
      </c>
      <c r="HI150" s="69"/>
      <c r="HJ150" s="69"/>
      <c r="HK150" s="69"/>
      <c r="HL150" s="69"/>
      <c r="HM150" s="69"/>
      <c r="HN150" s="69"/>
      <c r="HO150" s="69" t="s">
        <v>83</v>
      </c>
      <c r="HP150" s="69"/>
      <c r="HQ150" s="69"/>
      <c r="HR150" s="69"/>
      <c r="HS150" s="69"/>
      <c r="HT150" s="69"/>
      <c r="HU150" s="69" t="s">
        <v>83</v>
      </c>
    </row>
    <row r="151" customFormat="false" ht="11.25" hidden="false" customHeight="true" outlineLevel="0" collapsed="false"/>
    <row r="152" customFormat="false" ht="11.25" hidden="false" customHeight="true" outlineLevel="0" collapsed="false">
      <c r="D152" s="68" t="s">
        <v>141</v>
      </c>
      <c r="E152" s="68"/>
      <c r="F152" s="68"/>
      <c r="G152" s="68"/>
      <c r="H152" s="68"/>
      <c r="I152" s="68"/>
      <c r="J152" s="68"/>
    </row>
    <row r="153" customFormat="false" ht="11.25" hidden="false" customHeight="true" outlineLevel="0" collapsed="false"/>
    <row r="154" customFormat="false" ht="95.25" hidden="false" customHeight="true" outlineLevel="0" collapsed="false">
      <c r="D154" s="69" t="s">
        <v>64</v>
      </c>
      <c r="E154" s="69"/>
      <c r="F154" s="69"/>
      <c r="G154" s="69"/>
      <c r="H154" s="69"/>
      <c r="I154" s="69"/>
      <c r="J154" s="69"/>
      <c r="K154" s="69" t="s">
        <v>142</v>
      </c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 t="s">
        <v>143</v>
      </c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 t="s">
        <v>144</v>
      </c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 t="s">
        <v>145</v>
      </c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 t="s">
        <v>146</v>
      </c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 t="s">
        <v>147</v>
      </c>
      <c r="GF154" s="69"/>
      <c r="GG154" s="69"/>
      <c r="GH154" s="69"/>
      <c r="GI154" s="69"/>
      <c r="GJ154" s="69"/>
      <c r="GK154" s="69"/>
      <c r="GL154" s="69"/>
      <c r="GM154" s="69" t="s">
        <v>148</v>
      </c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 t="s">
        <v>72</v>
      </c>
      <c r="GZ154" s="69"/>
      <c r="HA154" s="69"/>
      <c r="HB154" s="69"/>
      <c r="HC154" s="69"/>
      <c r="HD154" s="69"/>
      <c r="HE154" s="69"/>
      <c r="HF154" s="69"/>
      <c r="HG154" s="69" t="s">
        <v>149</v>
      </c>
      <c r="HH154" s="69"/>
      <c r="HI154" s="69"/>
      <c r="HJ154" s="69"/>
      <c r="HK154" s="69"/>
      <c r="HL154" s="69"/>
      <c r="HM154" s="69"/>
      <c r="HN154" s="69"/>
      <c r="HO154" s="69"/>
      <c r="HP154" s="69"/>
      <c r="HQ154" s="69" t="s">
        <v>150</v>
      </c>
      <c r="HR154" s="69"/>
      <c r="HS154" s="69"/>
    </row>
    <row r="155" customFormat="false" ht="11.25" hidden="false" customHeight="true" outlineLevel="0" collapsed="false">
      <c r="D155" s="70" t="n">
        <v>1</v>
      </c>
      <c r="E155" s="70"/>
      <c r="F155" s="70"/>
      <c r="G155" s="70"/>
      <c r="H155" s="70"/>
      <c r="I155" s="70"/>
      <c r="J155" s="70"/>
      <c r="K155" s="70" t="n">
        <v>2</v>
      </c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 t="n">
        <v>3</v>
      </c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 t="n">
        <v>4</v>
      </c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 t="n">
        <v>5</v>
      </c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 t="n">
        <v>6</v>
      </c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 t="n">
        <v>7</v>
      </c>
      <c r="GF155" s="70"/>
      <c r="GG155" s="70"/>
      <c r="GH155" s="70"/>
      <c r="GI155" s="70"/>
      <c r="GJ155" s="70"/>
      <c r="GK155" s="70"/>
      <c r="GL155" s="70"/>
      <c r="GM155" s="70" t="n">
        <v>8</v>
      </c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 t="n">
        <v>9</v>
      </c>
      <c r="GZ155" s="70"/>
      <c r="HA155" s="70"/>
      <c r="HB155" s="70"/>
      <c r="HC155" s="70"/>
      <c r="HD155" s="70"/>
      <c r="HE155" s="70"/>
      <c r="HF155" s="70"/>
      <c r="HG155" s="70" t="n">
        <v>10</v>
      </c>
      <c r="HH155" s="70"/>
      <c r="HI155" s="70"/>
      <c r="HJ155" s="70"/>
      <c r="HK155" s="70"/>
      <c r="HL155" s="70"/>
      <c r="HM155" s="70"/>
      <c r="HN155" s="70"/>
      <c r="HO155" s="70"/>
      <c r="HP155" s="70"/>
      <c r="HQ155" s="70" t="n">
        <v>11</v>
      </c>
      <c r="HR155" s="70"/>
      <c r="HS155" s="70"/>
    </row>
    <row r="156" customFormat="false" ht="11.25" hidden="false" customHeight="true" outlineLevel="0" collapsed="false">
      <c r="D156" s="69" t="s">
        <v>82</v>
      </c>
      <c r="E156" s="69"/>
      <c r="F156" s="69"/>
      <c r="G156" s="69"/>
      <c r="H156" s="69"/>
      <c r="I156" s="69"/>
      <c r="J156" s="69"/>
      <c r="K156" s="69" t="s">
        <v>83</v>
      </c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 t="s">
        <v>83</v>
      </c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 t="s">
        <v>83</v>
      </c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 t="s">
        <v>83</v>
      </c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 t="s">
        <v>83</v>
      </c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 t="s">
        <v>83</v>
      </c>
      <c r="GF156" s="69"/>
      <c r="GG156" s="69"/>
      <c r="GH156" s="69"/>
      <c r="GI156" s="69"/>
      <c r="GJ156" s="69"/>
      <c r="GK156" s="69"/>
      <c r="GL156" s="69"/>
      <c r="GM156" s="70" t="n">
        <v>0</v>
      </c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 t="n">
        <v>0</v>
      </c>
      <c r="GZ156" s="70"/>
      <c r="HA156" s="70"/>
      <c r="HB156" s="70"/>
      <c r="HC156" s="70"/>
      <c r="HD156" s="70"/>
      <c r="HE156" s="70"/>
      <c r="HF156" s="70"/>
      <c r="HG156" s="69" t="s">
        <v>83</v>
      </c>
      <c r="HH156" s="69"/>
      <c r="HI156" s="69"/>
      <c r="HJ156" s="69"/>
      <c r="HK156" s="69"/>
      <c r="HL156" s="69"/>
      <c r="HM156" s="69"/>
      <c r="HN156" s="69"/>
      <c r="HO156" s="69"/>
      <c r="HP156" s="69"/>
      <c r="HQ156" s="69" t="s">
        <v>83</v>
      </c>
      <c r="HR156" s="69"/>
      <c r="HS156" s="69"/>
    </row>
    <row r="157" customFormat="false" ht="11.25" hidden="false" customHeight="true" outlineLevel="0" collapsed="false"/>
    <row r="158" customFormat="false" ht="11.25" hidden="false" customHeight="true" outlineLevel="0" collapsed="false">
      <c r="D158" s="67" t="s">
        <v>151</v>
      </c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</row>
    <row r="159" customFormat="false" ht="11.25" hidden="false" customHeight="true" outlineLevel="0" collapsed="false"/>
    <row r="160" customFormat="false" ht="11.25" hidden="false" customHeight="true" outlineLevel="0" collapsed="false">
      <c r="D160" s="68" t="s">
        <v>152</v>
      </c>
      <c r="E160" s="68"/>
      <c r="F160" s="68"/>
      <c r="G160" s="68"/>
      <c r="H160" s="68"/>
      <c r="I160" s="68"/>
      <c r="J160" s="68"/>
    </row>
    <row r="161" customFormat="false" ht="11.25" hidden="false" customHeight="true" outlineLevel="0" collapsed="false"/>
    <row r="162" customFormat="false" ht="63.75" hidden="false" customHeight="true" outlineLevel="0" collapsed="false">
      <c r="D162" s="69" t="s">
        <v>64</v>
      </c>
      <c r="E162" s="69"/>
      <c r="F162" s="69"/>
      <c r="G162" s="69"/>
      <c r="H162" s="69"/>
      <c r="I162" s="69"/>
      <c r="J162" s="69"/>
      <c r="K162" s="69" t="s">
        <v>142</v>
      </c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 t="s">
        <v>143</v>
      </c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 t="s">
        <v>144</v>
      </c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 t="s">
        <v>153</v>
      </c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 t="s">
        <v>154</v>
      </c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 t="s">
        <v>148</v>
      </c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 t="s">
        <v>155</v>
      </c>
      <c r="GW162" s="69"/>
      <c r="GX162" s="69"/>
      <c r="GY162" s="69"/>
      <c r="GZ162" s="69"/>
      <c r="HA162" s="69"/>
    </row>
    <row r="163" customFormat="false" ht="11.25" hidden="false" customHeight="true" outlineLevel="0" collapsed="false">
      <c r="D163" s="70" t="n">
        <v>1</v>
      </c>
      <c r="E163" s="70"/>
      <c r="F163" s="70"/>
      <c r="G163" s="70"/>
      <c r="H163" s="70"/>
      <c r="I163" s="70"/>
      <c r="J163" s="70"/>
      <c r="K163" s="70" t="n">
        <v>2</v>
      </c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 t="n">
        <v>3</v>
      </c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 t="n">
        <v>4</v>
      </c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 t="n">
        <v>5</v>
      </c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 t="n">
        <v>6</v>
      </c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 t="n">
        <v>7</v>
      </c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 t="n">
        <v>8</v>
      </c>
      <c r="GW163" s="70"/>
      <c r="GX163" s="70"/>
      <c r="GY163" s="70"/>
      <c r="GZ163" s="70"/>
      <c r="HA163" s="70"/>
    </row>
    <row r="164" customFormat="false" ht="11.25" hidden="false" customHeight="true" outlineLevel="0" collapsed="false">
      <c r="D164" s="69" t="s">
        <v>82</v>
      </c>
      <c r="E164" s="69"/>
      <c r="F164" s="69"/>
      <c r="G164" s="69"/>
      <c r="H164" s="69"/>
      <c r="I164" s="69"/>
      <c r="J164" s="69"/>
      <c r="K164" s="69" t="s">
        <v>83</v>
      </c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 t="s">
        <v>83</v>
      </c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 t="s">
        <v>83</v>
      </c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 t="s">
        <v>83</v>
      </c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 t="s">
        <v>83</v>
      </c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70" t="n">
        <v>0</v>
      </c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 t="n">
        <v>0</v>
      </c>
      <c r="GW164" s="70"/>
      <c r="GX164" s="70"/>
      <c r="GY164" s="70"/>
      <c r="GZ164" s="70"/>
      <c r="HA164" s="70"/>
    </row>
    <row r="165" customFormat="false" ht="11.25" hidden="false" customHeight="true" outlineLevel="0" collapsed="false"/>
    <row r="166" customFormat="false" ht="11.25" hidden="false" customHeight="true" outlineLevel="0" collapsed="false">
      <c r="D166" s="68" t="s">
        <v>156</v>
      </c>
      <c r="E166" s="68"/>
      <c r="F166" s="68"/>
      <c r="G166" s="68"/>
      <c r="H166" s="68"/>
      <c r="I166" s="68"/>
      <c r="J166" s="68"/>
    </row>
    <row r="167" customFormat="false" ht="11.25" hidden="false" customHeight="true" outlineLevel="0" collapsed="false"/>
    <row r="168" customFormat="false" ht="63.75" hidden="false" customHeight="true" outlineLevel="0" collapsed="false">
      <c r="D168" s="69" t="s">
        <v>64</v>
      </c>
      <c r="E168" s="69"/>
      <c r="F168" s="69"/>
      <c r="G168" s="69"/>
      <c r="H168" s="69"/>
      <c r="I168" s="69"/>
      <c r="J168" s="69"/>
      <c r="K168" s="69" t="s">
        <v>142</v>
      </c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 t="s">
        <v>143</v>
      </c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 t="s">
        <v>144</v>
      </c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 t="s">
        <v>157</v>
      </c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 t="s">
        <v>158</v>
      </c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 t="s">
        <v>159</v>
      </c>
      <c r="FT168" s="69"/>
      <c r="FU168" s="69"/>
      <c r="FV168" s="69"/>
      <c r="FW168" s="69"/>
      <c r="FX168" s="69"/>
      <c r="FY168" s="69"/>
      <c r="FZ168" s="69"/>
      <c r="GA168" s="69"/>
      <c r="GB168" s="69" t="s">
        <v>148</v>
      </c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 t="s">
        <v>155</v>
      </c>
      <c r="GP168" s="69"/>
      <c r="GQ168" s="69"/>
      <c r="GR168" s="69"/>
      <c r="GS168" s="69"/>
    </row>
    <row r="169" customFormat="false" ht="11.25" hidden="false" customHeight="true" outlineLevel="0" collapsed="false">
      <c r="D169" s="70" t="n">
        <v>1</v>
      </c>
      <c r="E169" s="70"/>
      <c r="F169" s="70"/>
      <c r="G169" s="70"/>
      <c r="H169" s="70"/>
      <c r="I169" s="70"/>
      <c r="J169" s="70"/>
      <c r="K169" s="70" t="n">
        <v>2</v>
      </c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 t="n">
        <v>3</v>
      </c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 t="n">
        <v>4</v>
      </c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 t="n">
        <v>5</v>
      </c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 t="n">
        <v>6</v>
      </c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 t="n">
        <v>7</v>
      </c>
      <c r="FT169" s="70"/>
      <c r="FU169" s="70"/>
      <c r="FV169" s="70"/>
      <c r="FW169" s="70"/>
      <c r="FX169" s="70"/>
      <c r="FY169" s="70"/>
      <c r="FZ169" s="70"/>
      <c r="GA169" s="70"/>
      <c r="GB169" s="70" t="n">
        <v>8</v>
      </c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 t="n">
        <v>9</v>
      </c>
      <c r="GP169" s="70"/>
      <c r="GQ169" s="70"/>
      <c r="GR169" s="70"/>
      <c r="GS169" s="70"/>
    </row>
    <row r="170" customFormat="false" ht="32.25" hidden="false" customHeight="true" outlineLevel="0" collapsed="false">
      <c r="D170" s="70" t="n">
        <v>1</v>
      </c>
      <c r="E170" s="70"/>
      <c r="F170" s="70"/>
      <c r="G170" s="70"/>
      <c r="H170" s="70"/>
      <c r="I170" s="70"/>
      <c r="J170" s="70"/>
      <c r="K170" s="69" t="s">
        <v>160</v>
      </c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 t="s">
        <v>161</v>
      </c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 t="s">
        <v>162</v>
      </c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 t="s">
        <v>163</v>
      </c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 t="s">
        <v>164</v>
      </c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70" t="n">
        <v>1047709098315</v>
      </c>
      <c r="FT170" s="70"/>
      <c r="FU170" s="70"/>
      <c r="FV170" s="70"/>
      <c r="FW170" s="70"/>
      <c r="FX170" s="70"/>
      <c r="FY170" s="70"/>
      <c r="FZ170" s="70"/>
      <c r="GA170" s="70"/>
      <c r="GB170" s="71" t="n">
        <v>276111.46</v>
      </c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2" t="n">
        <v>14.18</v>
      </c>
      <c r="GP170" s="72"/>
      <c r="GQ170" s="72"/>
      <c r="GR170" s="72"/>
      <c r="GS170" s="72"/>
    </row>
    <row r="171" customFormat="false" ht="21.75" hidden="false" customHeight="true" outlineLevel="0" collapsed="false">
      <c r="D171" s="70" t="n">
        <v>2</v>
      </c>
      <c r="E171" s="70"/>
      <c r="F171" s="70"/>
      <c r="G171" s="70"/>
      <c r="H171" s="70"/>
      <c r="I171" s="70"/>
      <c r="J171" s="70"/>
      <c r="K171" s="69" t="s">
        <v>165</v>
      </c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 t="s">
        <v>166</v>
      </c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 t="s">
        <v>167</v>
      </c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 t="s">
        <v>168</v>
      </c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 t="s">
        <v>169</v>
      </c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70" t="n">
        <v>1027739147479</v>
      </c>
      <c r="FT171" s="70"/>
      <c r="FU171" s="70"/>
      <c r="FV171" s="70"/>
      <c r="FW171" s="70"/>
      <c r="FX171" s="70"/>
      <c r="FY171" s="70"/>
      <c r="FZ171" s="70"/>
      <c r="GA171" s="70"/>
      <c r="GB171" s="71" t="n">
        <v>100000</v>
      </c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2" t="n">
        <v>5.14</v>
      </c>
      <c r="GP171" s="72"/>
      <c r="GQ171" s="72"/>
      <c r="GR171" s="72"/>
      <c r="GS171" s="72"/>
    </row>
    <row r="172" customFormat="false" ht="21.75" hidden="false" customHeight="true" outlineLevel="0" collapsed="false">
      <c r="D172" s="70" t="n">
        <v>3</v>
      </c>
      <c r="E172" s="70"/>
      <c r="F172" s="70"/>
      <c r="G172" s="70"/>
      <c r="H172" s="70"/>
      <c r="I172" s="70"/>
      <c r="J172" s="70"/>
      <c r="K172" s="69" t="s">
        <v>165</v>
      </c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 t="s">
        <v>166</v>
      </c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 t="s">
        <v>170</v>
      </c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 t="s">
        <v>168</v>
      </c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 t="s">
        <v>169</v>
      </c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70" t="n">
        <v>1027739147479</v>
      </c>
      <c r="FT172" s="70"/>
      <c r="FU172" s="70"/>
      <c r="FV172" s="70"/>
      <c r="FW172" s="70"/>
      <c r="FX172" s="70"/>
      <c r="FY172" s="70"/>
      <c r="FZ172" s="70"/>
      <c r="GA172" s="70"/>
      <c r="GB172" s="71" t="n">
        <v>100000</v>
      </c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2" t="n">
        <v>5.14</v>
      </c>
      <c r="GP172" s="72"/>
      <c r="GQ172" s="72"/>
      <c r="GR172" s="72"/>
      <c r="GS172" s="72"/>
    </row>
    <row r="173" customFormat="false" ht="21.75" hidden="false" customHeight="true" outlineLevel="0" collapsed="false">
      <c r="D173" s="70" t="n">
        <v>4</v>
      </c>
      <c r="E173" s="70"/>
      <c r="F173" s="70"/>
      <c r="G173" s="70"/>
      <c r="H173" s="70"/>
      <c r="I173" s="70"/>
      <c r="J173" s="70"/>
      <c r="K173" s="69" t="s">
        <v>165</v>
      </c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 t="s">
        <v>166</v>
      </c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 t="s">
        <v>171</v>
      </c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 t="s">
        <v>168</v>
      </c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 t="s">
        <v>169</v>
      </c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70" t="n">
        <v>1027739147479</v>
      </c>
      <c r="FT173" s="70"/>
      <c r="FU173" s="70"/>
      <c r="FV173" s="70"/>
      <c r="FW173" s="70"/>
      <c r="FX173" s="70"/>
      <c r="FY173" s="70"/>
      <c r="FZ173" s="70"/>
      <c r="GA173" s="70"/>
      <c r="GB173" s="71" t="n">
        <v>100000</v>
      </c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2" t="n">
        <v>5.14</v>
      </c>
      <c r="GP173" s="72"/>
      <c r="GQ173" s="72"/>
      <c r="GR173" s="72"/>
      <c r="GS173" s="72"/>
    </row>
    <row r="174" customFormat="false" ht="21.75" hidden="false" customHeight="true" outlineLevel="0" collapsed="false">
      <c r="D174" s="70" t="n">
        <v>5</v>
      </c>
      <c r="E174" s="70"/>
      <c r="F174" s="70"/>
      <c r="G174" s="70"/>
      <c r="H174" s="70"/>
      <c r="I174" s="70"/>
      <c r="J174" s="70"/>
      <c r="K174" s="69" t="s">
        <v>165</v>
      </c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 t="s">
        <v>166</v>
      </c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 t="s">
        <v>12</v>
      </c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 t="s">
        <v>168</v>
      </c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 t="s">
        <v>169</v>
      </c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70" t="n">
        <v>1027739147479</v>
      </c>
      <c r="FT174" s="70"/>
      <c r="FU174" s="70"/>
      <c r="FV174" s="70"/>
      <c r="FW174" s="70"/>
      <c r="FX174" s="70"/>
      <c r="FY174" s="70"/>
      <c r="FZ174" s="70"/>
      <c r="GA174" s="70"/>
      <c r="GB174" s="71" t="n">
        <v>100000</v>
      </c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2" t="n">
        <v>5.14</v>
      </c>
      <c r="GP174" s="72"/>
      <c r="GQ174" s="72"/>
      <c r="GR174" s="72"/>
      <c r="GS174" s="72"/>
    </row>
    <row r="175" customFormat="false" ht="32.25" hidden="false" customHeight="true" outlineLevel="0" collapsed="false">
      <c r="D175" s="70" t="n">
        <v>6</v>
      </c>
      <c r="E175" s="70"/>
      <c r="F175" s="70"/>
      <c r="G175" s="70"/>
      <c r="H175" s="70"/>
      <c r="I175" s="70"/>
      <c r="J175" s="70"/>
      <c r="K175" s="69" t="s">
        <v>172</v>
      </c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 t="s">
        <v>173</v>
      </c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 t="s">
        <v>174</v>
      </c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 t="s">
        <v>175</v>
      </c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 t="s">
        <v>176</v>
      </c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70" t="n">
        <v>1027700532298</v>
      </c>
      <c r="FT175" s="70"/>
      <c r="FU175" s="70"/>
      <c r="FV175" s="70"/>
      <c r="FW175" s="70"/>
      <c r="FX175" s="70"/>
      <c r="FY175" s="70"/>
      <c r="FZ175" s="70"/>
      <c r="GA175" s="70"/>
      <c r="GB175" s="71" t="n">
        <v>2332.05</v>
      </c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2" t="n">
        <v>0.12</v>
      </c>
      <c r="GP175" s="72"/>
      <c r="GQ175" s="72"/>
      <c r="GR175" s="72"/>
      <c r="GS175" s="72"/>
    </row>
    <row r="176" customFormat="false" ht="53.25" hidden="false" customHeight="true" outlineLevel="0" collapsed="false">
      <c r="D176" s="70" t="n">
        <v>7</v>
      </c>
      <c r="E176" s="70"/>
      <c r="F176" s="70"/>
      <c r="G176" s="70"/>
      <c r="H176" s="70"/>
      <c r="I176" s="70"/>
      <c r="J176" s="70"/>
      <c r="K176" s="69" t="s">
        <v>177</v>
      </c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 t="s">
        <v>161</v>
      </c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 t="s">
        <v>162</v>
      </c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 t="s">
        <v>163</v>
      </c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 t="s">
        <v>164</v>
      </c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70" t="n">
        <v>1047709098315</v>
      </c>
      <c r="FT176" s="70"/>
      <c r="FU176" s="70"/>
      <c r="FV176" s="70"/>
      <c r="FW176" s="70"/>
      <c r="FX176" s="70"/>
      <c r="FY176" s="70"/>
      <c r="FZ176" s="70"/>
      <c r="GA176" s="70"/>
      <c r="GB176" s="71" t="n">
        <v>35551.87</v>
      </c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2" t="n">
        <v>1.83</v>
      </c>
      <c r="GP176" s="72"/>
      <c r="GQ176" s="72"/>
      <c r="GR176" s="72"/>
      <c r="GS176" s="72"/>
    </row>
    <row r="177" customFormat="false" ht="32.25" hidden="false" customHeight="true" outlineLevel="0" collapsed="false">
      <c r="D177" s="70" t="n">
        <v>8</v>
      </c>
      <c r="E177" s="70"/>
      <c r="F177" s="70"/>
      <c r="G177" s="70"/>
      <c r="H177" s="70"/>
      <c r="I177" s="70"/>
      <c r="J177" s="70"/>
      <c r="K177" s="69" t="s">
        <v>178</v>
      </c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 t="s">
        <v>161</v>
      </c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 t="s">
        <v>162</v>
      </c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 t="s">
        <v>163</v>
      </c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 t="s">
        <v>164</v>
      </c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70" t="n">
        <v>1047709098315</v>
      </c>
      <c r="FT177" s="70"/>
      <c r="FU177" s="70"/>
      <c r="FV177" s="70"/>
      <c r="FW177" s="70"/>
      <c r="FX177" s="70"/>
      <c r="FY177" s="70"/>
      <c r="FZ177" s="70"/>
      <c r="GA177" s="70"/>
      <c r="GB177" s="71" t="n">
        <v>64006.59</v>
      </c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2" t="n">
        <v>3.29</v>
      </c>
      <c r="GP177" s="72"/>
      <c r="GQ177" s="72"/>
      <c r="GR177" s="72"/>
      <c r="GS177" s="72"/>
    </row>
    <row r="178" customFormat="false" ht="11.25" hidden="false" customHeight="true" outlineLevel="0" collapsed="false">
      <c r="D178" s="69" t="s">
        <v>82</v>
      </c>
      <c r="E178" s="69"/>
      <c r="F178" s="69"/>
      <c r="G178" s="69"/>
      <c r="H178" s="69"/>
      <c r="I178" s="69"/>
      <c r="J178" s="69"/>
      <c r="K178" s="69" t="s">
        <v>83</v>
      </c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 t="s">
        <v>83</v>
      </c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 t="s">
        <v>83</v>
      </c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 t="s">
        <v>83</v>
      </c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 t="s">
        <v>83</v>
      </c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 t="s">
        <v>83</v>
      </c>
      <c r="FT178" s="69"/>
      <c r="FU178" s="69"/>
      <c r="FV178" s="69"/>
      <c r="FW178" s="69"/>
      <c r="FX178" s="69"/>
      <c r="FY178" s="69"/>
      <c r="FZ178" s="69"/>
      <c r="GA178" s="69"/>
      <c r="GB178" s="71" t="n">
        <v>778001.97</v>
      </c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2" t="n">
        <v>39.96</v>
      </c>
      <c r="GP178" s="72"/>
      <c r="GQ178" s="72"/>
      <c r="GR178" s="72"/>
      <c r="GS178" s="72"/>
    </row>
    <row r="179" customFormat="false" ht="11.25" hidden="false" customHeight="true" outlineLevel="0" collapsed="false"/>
    <row r="180" customFormat="false" ht="11.25" hidden="false" customHeight="true" outlineLevel="0" collapsed="false">
      <c r="D180" s="68" t="s">
        <v>179</v>
      </c>
      <c r="E180" s="68"/>
      <c r="F180" s="68"/>
      <c r="G180" s="68"/>
      <c r="H180" s="68"/>
      <c r="I180" s="68"/>
      <c r="J180" s="68"/>
    </row>
    <row r="181" customFormat="false" ht="11.25" hidden="false" customHeight="true" outlineLevel="0" collapsed="false"/>
    <row r="182" customFormat="false" ht="63.75" hidden="false" customHeight="true" outlineLevel="0" collapsed="false">
      <c r="D182" s="69" t="s">
        <v>64</v>
      </c>
      <c r="E182" s="69"/>
      <c r="F182" s="69"/>
      <c r="G182" s="69"/>
      <c r="H182" s="69"/>
      <c r="I182" s="69"/>
      <c r="J182" s="69"/>
      <c r="K182" s="69" t="s">
        <v>180</v>
      </c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 t="s">
        <v>181</v>
      </c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 t="s">
        <v>182</v>
      </c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 t="s">
        <v>155</v>
      </c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</row>
    <row r="183" customFormat="false" ht="11.25" hidden="false" customHeight="true" outlineLevel="0" collapsed="false">
      <c r="D183" s="70" t="n">
        <v>1</v>
      </c>
      <c r="E183" s="70"/>
      <c r="F183" s="70"/>
      <c r="G183" s="70"/>
      <c r="H183" s="70"/>
      <c r="I183" s="70"/>
      <c r="J183" s="70"/>
      <c r="K183" s="70" t="n">
        <v>2</v>
      </c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 t="n">
        <v>3</v>
      </c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 t="n">
        <v>4</v>
      </c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 t="n">
        <v>5</v>
      </c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</row>
    <row r="184" customFormat="false" ht="21.75" hidden="false" customHeight="true" outlineLevel="0" collapsed="false">
      <c r="D184" s="70" t="n">
        <v>1</v>
      </c>
      <c r="E184" s="70"/>
      <c r="F184" s="70"/>
      <c r="G184" s="70"/>
      <c r="H184" s="70"/>
      <c r="I184" s="70"/>
      <c r="J184" s="70"/>
      <c r="K184" s="69" t="s">
        <v>183</v>
      </c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 t="s">
        <v>184</v>
      </c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71" t="n">
        <v>1010420.78</v>
      </c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2" t="n">
        <v>51.9</v>
      </c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</row>
    <row r="185" customFormat="false" ht="21.75" hidden="false" customHeight="true" outlineLevel="0" collapsed="false">
      <c r="D185" s="70" t="n">
        <v>2</v>
      </c>
      <c r="E185" s="70"/>
      <c r="F185" s="70"/>
      <c r="G185" s="70"/>
      <c r="H185" s="70"/>
      <c r="I185" s="70"/>
      <c r="J185" s="70"/>
      <c r="K185" s="69" t="s">
        <v>185</v>
      </c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 t="s">
        <v>186</v>
      </c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72" t="n">
        <v>835</v>
      </c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 t="n">
        <v>0.04</v>
      </c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</row>
    <row r="186" customFormat="false" ht="21.75" hidden="false" customHeight="true" outlineLevel="0" collapsed="false">
      <c r="D186" s="70" t="n">
        <v>3</v>
      </c>
      <c r="E186" s="70"/>
      <c r="F186" s="70"/>
      <c r="G186" s="70"/>
      <c r="H186" s="70"/>
      <c r="I186" s="70"/>
      <c r="J186" s="70"/>
      <c r="K186" s="69" t="s">
        <v>187</v>
      </c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 t="s">
        <v>186</v>
      </c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71" t="n">
        <v>157758.39</v>
      </c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2" t="n">
        <v>8.1</v>
      </c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</row>
    <row r="187" customFormat="false" ht="11.25" hidden="false" customHeight="true" outlineLevel="0" collapsed="false">
      <c r="D187" s="69" t="s">
        <v>82</v>
      </c>
      <c r="E187" s="69"/>
      <c r="F187" s="69"/>
      <c r="G187" s="69"/>
      <c r="H187" s="69"/>
      <c r="I187" s="69"/>
      <c r="J187" s="69"/>
      <c r="K187" s="69" t="s">
        <v>83</v>
      </c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 t="s">
        <v>83</v>
      </c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71" t="n">
        <v>1169014.17</v>
      </c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2" t="n">
        <v>60.04</v>
      </c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8.4" hidden="false" customHeight="true" outlineLevel="0" collapsed="false">
      <c r="F190" s="64" t="s">
        <v>59</v>
      </c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CN190" s="65" t="s">
        <v>60</v>
      </c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</row>
    <row r="191" customFormat="false" ht="18.4" hidden="false" customHeight="true" outlineLevel="0" collapsed="false"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CN191" s="66" t="s">
        <v>61</v>
      </c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</row>
    <row r="192" customFormat="false" ht="12.75" hidden="false" customHeight="true" outlineLevel="0" collapsed="false"/>
    <row r="193" s="1" customFormat="true" ht="12.7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D195" s="68" t="s">
        <v>188</v>
      </c>
      <c r="E195" s="68"/>
      <c r="F195" s="68"/>
      <c r="G195" s="68"/>
      <c r="H195" s="68"/>
      <c r="I195" s="68"/>
      <c r="J195" s="68"/>
    </row>
    <row r="196" customFormat="false" ht="11.25" hidden="false" customHeight="true" outlineLevel="0" collapsed="false"/>
    <row r="197" customFormat="false" ht="11.25" hidden="false" customHeight="true" outlineLevel="0" collapsed="false">
      <c r="D197" s="68" t="s">
        <v>189</v>
      </c>
      <c r="E197" s="68"/>
      <c r="F197" s="68"/>
      <c r="G197" s="68"/>
      <c r="H197" s="68"/>
      <c r="I197" s="68"/>
      <c r="J197" s="68"/>
    </row>
    <row r="198" customFormat="false" ht="11.25" hidden="false" customHeight="true" outlineLevel="0" collapsed="false"/>
    <row r="199" customFormat="false" ht="21.75" hidden="false" customHeight="true" outlineLevel="0" collapsed="false">
      <c r="D199" s="69" t="s">
        <v>64</v>
      </c>
      <c r="E199" s="69"/>
      <c r="F199" s="69"/>
      <c r="G199" s="69"/>
      <c r="H199" s="69"/>
      <c r="I199" s="69"/>
      <c r="J199" s="69"/>
      <c r="K199" s="69" t="s">
        <v>190</v>
      </c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 t="s">
        <v>191</v>
      </c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 t="s">
        <v>192</v>
      </c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 t="s">
        <v>193</v>
      </c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 t="s">
        <v>194</v>
      </c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</row>
    <row r="200" customFormat="false" ht="11.25" hidden="false" customHeight="true" outlineLevel="0" collapsed="false"/>
    <row r="201" customFormat="false" ht="11.25" hidden="false" customHeight="true" outlineLevel="0" collapsed="false">
      <c r="D201" s="68" t="s">
        <v>195</v>
      </c>
      <c r="E201" s="68"/>
      <c r="F201" s="68"/>
      <c r="G201" s="68"/>
      <c r="H201" s="68"/>
      <c r="I201" s="68"/>
      <c r="J201" s="68"/>
    </row>
    <row r="202" customFormat="false" ht="11.25" hidden="false" customHeight="true" outlineLevel="0" collapsed="false"/>
    <row r="203" customFormat="false" ht="21.75" hidden="false" customHeight="true" outlineLevel="0" collapsed="false">
      <c r="D203" s="69" t="s">
        <v>64</v>
      </c>
      <c r="E203" s="69"/>
      <c r="F203" s="69"/>
      <c r="G203" s="69"/>
      <c r="H203" s="69"/>
      <c r="I203" s="69"/>
      <c r="J203" s="69"/>
      <c r="K203" s="69" t="s">
        <v>196</v>
      </c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 t="s">
        <v>197</v>
      </c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</row>
    <row r="204" customFormat="false" ht="11.25" hidden="false" customHeight="true" outlineLevel="0" collapsed="false"/>
    <row r="205" customFormat="false" ht="11.25" hidden="false" customHeight="true" outlineLevel="0" collapsed="false">
      <c r="D205" s="68" t="s">
        <v>198</v>
      </c>
      <c r="E205" s="68"/>
      <c r="F205" s="68"/>
      <c r="G205" s="68"/>
      <c r="H205" s="68"/>
      <c r="I205" s="68"/>
      <c r="J205" s="68"/>
    </row>
    <row r="206" customFormat="false" ht="11.25" hidden="false" customHeight="true" outlineLevel="0" collapsed="false"/>
    <row r="207" customFormat="false" ht="21.75" hidden="false" customHeight="true" outlineLevel="0" collapsed="false">
      <c r="D207" s="69" t="s">
        <v>64</v>
      </c>
      <c r="E207" s="69"/>
      <c r="F207" s="69"/>
      <c r="G207" s="69"/>
      <c r="H207" s="69"/>
      <c r="I207" s="69"/>
      <c r="J207" s="69"/>
      <c r="K207" s="69" t="s">
        <v>198</v>
      </c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</row>
  </sheetData>
  <mergeCells count="834">
    <mergeCell ref="CY1:FF1"/>
    <mergeCell ref="CY2:FF2"/>
    <mergeCell ref="CY3:FF3"/>
    <mergeCell ref="CY4:FF4"/>
    <mergeCell ref="CY5:FF5"/>
    <mergeCell ref="CY6:FF6"/>
    <mergeCell ref="CY7:FF7"/>
    <mergeCell ref="CY8:FF8"/>
    <mergeCell ref="CY9:FF9"/>
    <mergeCell ref="CY10:FF10"/>
    <mergeCell ref="CY11:FF11"/>
    <mergeCell ref="CY12:FF12"/>
    <mergeCell ref="P14:EO14"/>
    <mergeCell ref="P15:EO15"/>
    <mergeCell ref="DK17:FC17"/>
    <mergeCell ref="DK18:FC18"/>
    <mergeCell ref="E19:EW19"/>
    <mergeCell ref="E21:AW23"/>
    <mergeCell ref="AX21:CW23"/>
    <mergeCell ref="E24:AW24"/>
    <mergeCell ref="AX24:CW24"/>
    <mergeCell ref="E25:AW25"/>
    <mergeCell ref="AX25:CW25"/>
    <mergeCell ref="E27:EW27"/>
    <mergeCell ref="E29:AW31"/>
    <mergeCell ref="AX29:CW31"/>
    <mergeCell ref="E32:AW32"/>
    <mergeCell ref="AX32:CW32"/>
    <mergeCell ref="E33:AW33"/>
    <mergeCell ref="AX33:CW33"/>
    <mergeCell ref="E35:EW35"/>
    <mergeCell ref="DX36:FC36"/>
    <mergeCell ref="E37:CB40"/>
    <mergeCell ref="CC37:CN40"/>
    <mergeCell ref="CO37:DW40"/>
    <mergeCell ref="DX37:FC40"/>
    <mergeCell ref="E41:CB41"/>
    <mergeCell ref="CC41:CN41"/>
    <mergeCell ref="CO41:DW41"/>
    <mergeCell ref="DX41:FC41"/>
    <mergeCell ref="E42:FC42"/>
    <mergeCell ref="E43:CB43"/>
    <mergeCell ref="CC43:CN43"/>
    <mergeCell ref="CO43:DW43"/>
    <mergeCell ref="DX43:FC43"/>
    <mergeCell ref="E44:CB44"/>
    <mergeCell ref="CC44:CN44"/>
    <mergeCell ref="CO44:DW44"/>
    <mergeCell ref="DX44:FC44"/>
    <mergeCell ref="E45:CB45"/>
    <mergeCell ref="CC45:CN45"/>
    <mergeCell ref="CO45:DW45"/>
    <mergeCell ref="DX45:FC45"/>
    <mergeCell ref="E46:CB46"/>
    <mergeCell ref="CC46:CN46"/>
    <mergeCell ref="CO46:DW46"/>
    <mergeCell ref="DX46:FC46"/>
    <mergeCell ref="E47:CB47"/>
    <mergeCell ref="CC47:CN47"/>
    <mergeCell ref="CO47:DW47"/>
    <mergeCell ref="DX47:FC47"/>
    <mergeCell ref="E48:CB48"/>
    <mergeCell ref="CC48:CN48"/>
    <mergeCell ref="CO48:DW48"/>
    <mergeCell ref="DX48:FC48"/>
    <mergeCell ref="E49:CB49"/>
    <mergeCell ref="CC49:CN49"/>
    <mergeCell ref="CO49:DW49"/>
    <mergeCell ref="DX49:FC49"/>
    <mergeCell ref="E50:CB50"/>
    <mergeCell ref="CC50:CN50"/>
    <mergeCell ref="CO50:DW50"/>
    <mergeCell ref="DX50:FC50"/>
    <mergeCell ref="E51:CB51"/>
    <mergeCell ref="CC51:CN51"/>
    <mergeCell ref="CO51:DW51"/>
    <mergeCell ref="DX51:FC51"/>
    <mergeCell ref="E52:CB52"/>
    <mergeCell ref="CC52:CN52"/>
    <mergeCell ref="CO52:DW52"/>
    <mergeCell ref="DX52:FC52"/>
    <mergeCell ref="E53:CB53"/>
    <mergeCell ref="CC53:CN53"/>
    <mergeCell ref="CO53:DW53"/>
    <mergeCell ref="DX53:FC53"/>
    <mergeCell ref="E54:CB54"/>
    <mergeCell ref="CC54:CN54"/>
    <mergeCell ref="CO54:DW54"/>
    <mergeCell ref="DX54:FC54"/>
    <mergeCell ref="E55:CB55"/>
    <mergeCell ref="CC55:CN55"/>
    <mergeCell ref="CO55:DW55"/>
    <mergeCell ref="DX55:FC55"/>
    <mergeCell ref="E56:CB56"/>
    <mergeCell ref="CC56:CN56"/>
    <mergeCell ref="CO56:DW56"/>
    <mergeCell ref="DX56:FC56"/>
    <mergeCell ref="E57:CB57"/>
    <mergeCell ref="CC57:CN57"/>
    <mergeCell ref="CO57:DW57"/>
    <mergeCell ref="DX57:FC57"/>
    <mergeCell ref="E58:CB58"/>
    <mergeCell ref="CC58:CN58"/>
    <mergeCell ref="CO58:DW58"/>
    <mergeCell ref="DX58:FC58"/>
    <mergeCell ref="E59:CB59"/>
    <mergeCell ref="CC59:CN59"/>
    <mergeCell ref="CO59:DW59"/>
    <mergeCell ref="DX59:FC59"/>
    <mergeCell ref="E60:CB60"/>
    <mergeCell ref="CC60:CN60"/>
    <mergeCell ref="CO60:DW60"/>
    <mergeCell ref="DX60:FC60"/>
    <mergeCell ref="E61:FC61"/>
    <mergeCell ref="E62:CB62"/>
    <mergeCell ref="CC62:CN62"/>
    <mergeCell ref="CO62:DW62"/>
    <mergeCell ref="DX62:FC62"/>
    <mergeCell ref="E63:FC63"/>
    <mergeCell ref="E64:CB64"/>
    <mergeCell ref="CC64:CN64"/>
    <mergeCell ref="CO64:DW64"/>
    <mergeCell ref="DX64:FC64"/>
    <mergeCell ref="E65:FC65"/>
    <mergeCell ref="E66:CB66"/>
    <mergeCell ref="CC66:CN66"/>
    <mergeCell ref="CO66:DW66"/>
    <mergeCell ref="DX66:FC66"/>
    <mergeCell ref="E67:CB67"/>
    <mergeCell ref="CC67:FC67"/>
    <mergeCell ref="F69:BH70"/>
    <mergeCell ref="CN69:EO69"/>
    <mergeCell ref="CN70:EO70"/>
    <mergeCell ref="D74:GY74"/>
    <mergeCell ref="D78:J78"/>
    <mergeCell ref="K78:AN78"/>
    <mergeCell ref="AO78:BP78"/>
    <mergeCell ref="BQ78:CR78"/>
    <mergeCell ref="CS78:DS78"/>
    <mergeCell ref="DT78:EK78"/>
    <mergeCell ref="EL78:FD78"/>
    <mergeCell ref="FE78:FS78"/>
    <mergeCell ref="FT78:GB78"/>
    <mergeCell ref="GC78:GP78"/>
    <mergeCell ref="GQ78:GY78"/>
    <mergeCell ref="GZ78:HH78"/>
    <mergeCell ref="D79:J79"/>
    <mergeCell ref="K79:AN79"/>
    <mergeCell ref="AO79:BP79"/>
    <mergeCell ref="BQ79:CR79"/>
    <mergeCell ref="CS79:DS79"/>
    <mergeCell ref="DT79:EK79"/>
    <mergeCell ref="EL79:FD79"/>
    <mergeCell ref="FE79:FS79"/>
    <mergeCell ref="FT79:GB79"/>
    <mergeCell ref="GC79:GP79"/>
    <mergeCell ref="GQ79:GY79"/>
    <mergeCell ref="GZ79:HH79"/>
    <mergeCell ref="D80:J80"/>
    <mergeCell ref="K80:AN80"/>
    <mergeCell ref="AO80:BP80"/>
    <mergeCell ref="BQ80:CR80"/>
    <mergeCell ref="CS80:DS80"/>
    <mergeCell ref="DT80:EK80"/>
    <mergeCell ref="EL80:FD80"/>
    <mergeCell ref="FE80:FS80"/>
    <mergeCell ref="FT80:GB80"/>
    <mergeCell ref="GC80:GP80"/>
    <mergeCell ref="GQ80:GY80"/>
    <mergeCell ref="GZ80:HH80"/>
    <mergeCell ref="D81:J81"/>
    <mergeCell ref="K81:AN81"/>
    <mergeCell ref="AO81:BP81"/>
    <mergeCell ref="BQ81:CR81"/>
    <mergeCell ref="CS81:DS81"/>
    <mergeCell ref="DT81:EK81"/>
    <mergeCell ref="EL81:FD81"/>
    <mergeCell ref="FE81:FS81"/>
    <mergeCell ref="FT81:GB81"/>
    <mergeCell ref="GC81:GP81"/>
    <mergeCell ref="GQ81:GY81"/>
    <mergeCell ref="GZ81:HH81"/>
    <mergeCell ref="D85:J85"/>
    <mergeCell ref="K85:AN85"/>
    <mergeCell ref="AO85:BP85"/>
    <mergeCell ref="BQ85:CR85"/>
    <mergeCell ref="CS85:DS85"/>
    <mergeCell ref="DT85:EK85"/>
    <mergeCell ref="EL85:FD85"/>
    <mergeCell ref="FE85:FS85"/>
    <mergeCell ref="FT85:GB85"/>
    <mergeCell ref="GC85:GP85"/>
    <mergeCell ref="GQ85:GY85"/>
    <mergeCell ref="D86:J86"/>
    <mergeCell ref="K86:AN86"/>
    <mergeCell ref="AO86:BP86"/>
    <mergeCell ref="BQ86:CR86"/>
    <mergeCell ref="CS86:DS86"/>
    <mergeCell ref="DT86:EK86"/>
    <mergeCell ref="EL86:FD86"/>
    <mergeCell ref="FE86:FS86"/>
    <mergeCell ref="FT86:GB86"/>
    <mergeCell ref="GC86:GP86"/>
    <mergeCell ref="GQ86:GY86"/>
    <mergeCell ref="D87:J87"/>
    <mergeCell ref="K87:AN87"/>
    <mergeCell ref="AO87:BP87"/>
    <mergeCell ref="BQ87:CR87"/>
    <mergeCell ref="CS87:DS87"/>
    <mergeCell ref="DT87:EK87"/>
    <mergeCell ref="EL87:FD87"/>
    <mergeCell ref="FE87:FS87"/>
    <mergeCell ref="FT87:GB87"/>
    <mergeCell ref="GC87:GP87"/>
    <mergeCell ref="GQ87:GY87"/>
    <mergeCell ref="D91:J91"/>
    <mergeCell ref="K91:AP91"/>
    <mergeCell ref="AQ91:BL91"/>
    <mergeCell ref="BM91:CH91"/>
    <mergeCell ref="CI91:DO91"/>
    <mergeCell ref="DP91:EP91"/>
    <mergeCell ref="EQ91:FI91"/>
    <mergeCell ref="FJ91:FP91"/>
    <mergeCell ref="FQ91:FZ91"/>
    <mergeCell ref="GA91:GJ91"/>
    <mergeCell ref="GK91:GQ91"/>
    <mergeCell ref="GR91:HH91"/>
    <mergeCell ref="HI91:HM91"/>
    <mergeCell ref="D92:J92"/>
    <mergeCell ref="K92:AP92"/>
    <mergeCell ref="AQ92:BL92"/>
    <mergeCell ref="BM92:CH92"/>
    <mergeCell ref="CI92:DO92"/>
    <mergeCell ref="DP92:EP92"/>
    <mergeCell ref="EQ92:FI92"/>
    <mergeCell ref="FJ92:FP92"/>
    <mergeCell ref="FQ92:FZ92"/>
    <mergeCell ref="GA92:GJ92"/>
    <mergeCell ref="GK92:GQ92"/>
    <mergeCell ref="GR92:HH92"/>
    <mergeCell ref="HI92:HM92"/>
    <mergeCell ref="D93:J93"/>
    <mergeCell ref="K93:AP93"/>
    <mergeCell ref="AQ93:BL93"/>
    <mergeCell ref="BM93:CH93"/>
    <mergeCell ref="CI93:DO93"/>
    <mergeCell ref="DP93:EP93"/>
    <mergeCell ref="EQ93:FI93"/>
    <mergeCell ref="FJ93:FP93"/>
    <mergeCell ref="FQ93:FZ93"/>
    <mergeCell ref="GA93:GJ93"/>
    <mergeCell ref="GK93:GQ93"/>
    <mergeCell ref="GR93:HH93"/>
    <mergeCell ref="HI93:HM93"/>
    <mergeCell ref="D97:J97"/>
    <mergeCell ref="K97:AP97"/>
    <mergeCell ref="AQ97:BL97"/>
    <mergeCell ref="BM97:CH97"/>
    <mergeCell ref="CI97:DO97"/>
    <mergeCell ref="DP97:EP97"/>
    <mergeCell ref="EQ97:FI97"/>
    <mergeCell ref="FJ97:FP97"/>
    <mergeCell ref="FQ97:GE97"/>
    <mergeCell ref="GF97:GM97"/>
    <mergeCell ref="GN97:HB97"/>
    <mergeCell ref="HC97:HJ97"/>
    <mergeCell ref="HK97:HR97"/>
    <mergeCell ref="D98:J98"/>
    <mergeCell ref="K98:AP98"/>
    <mergeCell ref="AQ98:BL98"/>
    <mergeCell ref="BM98:CH98"/>
    <mergeCell ref="CI98:DO98"/>
    <mergeCell ref="DP98:EP98"/>
    <mergeCell ref="EQ98:FI98"/>
    <mergeCell ref="FJ98:FP98"/>
    <mergeCell ref="FQ98:GE98"/>
    <mergeCell ref="GF98:GM98"/>
    <mergeCell ref="GN98:HB98"/>
    <mergeCell ref="HC98:HJ98"/>
    <mergeCell ref="HK98:HR98"/>
    <mergeCell ref="D99:J99"/>
    <mergeCell ref="K99:AP99"/>
    <mergeCell ref="AQ99:BL99"/>
    <mergeCell ref="BM99:CH99"/>
    <mergeCell ref="CI99:DO99"/>
    <mergeCell ref="DP99:EP99"/>
    <mergeCell ref="EQ99:FI99"/>
    <mergeCell ref="FJ99:FP99"/>
    <mergeCell ref="FQ99:GE99"/>
    <mergeCell ref="GF99:GM99"/>
    <mergeCell ref="GN99:HB99"/>
    <mergeCell ref="HC99:HJ99"/>
    <mergeCell ref="HK99:HR99"/>
    <mergeCell ref="D100:J100"/>
    <mergeCell ref="K100:AP100"/>
    <mergeCell ref="AQ100:BL100"/>
    <mergeCell ref="BM100:CH100"/>
    <mergeCell ref="CI100:DO100"/>
    <mergeCell ref="DP100:EP100"/>
    <mergeCell ref="EQ100:FI100"/>
    <mergeCell ref="FJ100:FP100"/>
    <mergeCell ref="FQ100:GE100"/>
    <mergeCell ref="GF100:GM100"/>
    <mergeCell ref="GN100:HB100"/>
    <mergeCell ref="HC100:HJ100"/>
    <mergeCell ref="HK100:HR100"/>
    <mergeCell ref="D101:J101"/>
    <mergeCell ref="K101:AP101"/>
    <mergeCell ref="AQ101:BL101"/>
    <mergeCell ref="BM101:CH101"/>
    <mergeCell ref="CI101:DO101"/>
    <mergeCell ref="DP101:EP101"/>
    <mergeCell ref="EQ101:FI101"/>
    <mergeCell ref="FJ101:FP101"/>
    <mergeCell ref="FQ101:GE101"/>
    <mergeCell ref="GF101:GM101"/>
    <mergeCell ref="GN101:HB101"/>
    <mergeCell ref="HC101:HJ101"/>
    <mergeCell ref="HK101:HR101"/>
    <mergeCell ref="D102:J102"/>
    <mergeCell ref="K102:AP102"/>
    <mergeCell ref="AQ102:BL102"/>
    <mergeCell ref="BM102:CH102"/>
    <mergeCell ref="CI102:DO102"/>
    <mergeCell ref="DP102:EP102"/>
    <mergeCell ref="EQ102:FI102"/>
    <mergeCell ref="FJ102:FP102"/>
    <mergeCell ref="FQ102:GE102"/>
    <mergeCell ref="GF102:GM102"/>
    <mergeCell ref="GN102:HB102"/>
    <mergeCell ref="HC102:HJ102"/>
    <mergeCell ref="HK102:HR102"/>
    <mergeCell ref="D106:J106"/>
    <mergeCell ref="K106:AP106"/>
    <mergeCell ref="AQ106:CI106"/>
    <mergeCell ref="CJ106:DL106"/>
    <mergeCell ref="DM106:EL106"/>
    <mergeCell ref="EM106:FK106"/>
    <mergeCell ref="FL106:FQ106"/>
    <mergeCell ref="FR106:FX106"/>
    <mergeCell ref="FY106:GG106"/>
    <mergeCell ref="GH106:GT106"/>
    <mergeCell ref="GU106:HE106"/>
    <mergeCell ref="HF106:HO106"/>
    <mergeCell ref="HP106:HR106"/>
    <mergeCell ref="D107:J107"/>
    <mergeCell ref="K107:AP107"/>
    <mergeCell ref="AQ107:CI107"/>
    <mergeCell ref="CJ107:DL107"/>
    <mergeCell ref="DM107:EL107"/>
    <mergeCell ref="EM107:FK107"/>
    <mergeCell ref="FL107:FQ107"/>
    <mergeCell ref="FR107:FX107"/>
    <mergeCell ref="FY107:GG107"/>
    <mergeCell ref="GH107:GT107"/>
    <mergeCell ref="GU107:HE107"/>
    <mergeCell ref="HF107:HO107"/>
    <mergeCell ref="HP107:HR107"/>
    <mergeCell ref="D108:J108"/>
    <mergeCell ref="K108:AP108"/>
    <mergeCell ref="AQ108:CI108"/>
    <mergeCell ref="CJ108:DL108"/>
    <mergeCell ref="DM108:EL108"/>
    <mergeCell ref="EM108:FK108"/>
    <mergeCell ref="FL108:FQ108"/>
    <mergeCell ref="FR108:FX108"/>
    <mergeCell ref="FY108:GG108"/>
    <mergeCell ref="GH108:GT108"/>
    <mergeCell ref="GU108:HE108"/>
    <mergeCell ref="HF108:HO108"/>
    <mergeCell ref="HP108:HR108"/>
    <mergeCell ref="D112:J112"/>
    <mergeCell ref="K112:AP112"/>
    <mergeCell ref="AQ112:CI112"/>
    <mergeCell ref="CJ112:DL112"/>
    <mergeCell ref="DM112:EL112"/>
    <mergeCell ref="EM112:FK112"/>
    <mergeCell ref="FL112:FQ112"/>
    <mergeCell ref="FR112:FX112"/>
    <mergeCell ref="FY112:GG112"/>
    <mergeCell ref="GH112:GT112"/>
    <mergeCell ref="GU112:HE112"/>
    <mergeCell ref="HF112:HO112"/>
    <mergeCell ref="HP112:HR112"/>
    <mergeCell ref="D113:J113"/>
    <mergeCell ref="K113:AP113"/>
    <mergeCell ref="AQ113:CI113"/>
    <mergeCell ref="CJ113:DL113"/>
    <mergeCell ref="DM113:EL113"/>
    <mergeCell ref="EM113:FK113"/>
    <mergeCell ref="FL113:FQ113"/>
    <mergeCell ref="FR113:FX113"/>
    <mergeCell ref="FY113:GG113"/>
    <mergeCell ref="GH113:GT113"/>
    <mergeCell ref="GU113:HE113"/>
    <mergeCell ref="HF113:HO113"/>
    <mergeCell ref="HP113:HR113"/>
    <mergeCell ref="D114:J114"/>
    <mergeCell ref="K114:AP114"/>
    <mergeCell ref="AQ114:CI114"/>
    <mergeCell ref="CJ114:DL114"/>
    <mergeCell ref="DM114:EL114"/>
    <mergeCell ref="EM114:FK114"/>
    <mergeCell ref="FL114:FQ114"/>
    <mergeCell ref="FR114:FX114"/>
    <mergeCell ref="FY114:GG114"/>
    <mergeCell ref="GH114:GT114"/>
    <mergeCell ref="GU114:HE114"/>
    <mergeCell ref="HF114:HO114"/>
    <mergeCell ref="HP114:HR114"/>
    <mergeCell ref="D118:J118"/>
    <mergeCell ref="K118:AO118"/>
    <mergeCell ref="AP118:CH118"/>
    <mergeCell ref="CI118:DD118"/>
    <mergeCell ref="DE118:EC118"/>
    <mergeCell ref="ED118:FB118"/>
    <mergeCell ref="FC118:FO118"/>
    <mergeCell ref="FP118:FT118"/>
    <mergeCell ref="FU118:GC118"/>
    <mergeCell ref="GD118:GR118"/>
    <mergeCell ref="GS118:GZ118"/>
    <mergeCell ref="HA118:HK118"/>
    <mergeCell ref="HL118:HQ118"/>
    <mergeCell ref="D119:J119"/>
    <mergeCell ref="K119:AO119"/>
    <mergeCell ref="AP119:CH119"/>
    <mergeCell ref="CI119:DD119"/>
    <mergeCell ref="DE119:EC119"/>
    <mergeCell ref="ED119:FB119"/>
    <mergeCell ref="FC119:FO119"/>
    <mergeCell ref="FP119:FT119"/>
    <mergeCell ref="FU119:GC119"/>
    <mergeCell ref="GD119:GR119"/>
    <mergeCell ref="GS119:GZ119"/>
    <mergeCell ref="HA119:HK119"/>
    <mergeCell ref="HL119:HQ119"/>
    <mergeCell ref="D120:J120"/>
    <mergeCell ref="K120:AO120"/>
    <mergeCell ref="AP120:CH120"/>
    <mergeCell ref="CI120:DD120"/>
    <mergeCell ref="DE120:EC120"/>
    <mergeCell ref="ED120:FB120"/>
    <mergeCell ref="FC120:FO120"/>
    <mergeCell ref="FP120:FT120"/>
    <mergeCell ref="FU120:GC120"/>
    <mergeCell ref="GD120:GR120"/>
    <mergeCell ref="GS120:GZ120"/>
    <mergeCell ref="HA120:HK120"/>
    <mergeCell ref="HL120:HQ120"/>
    <mergeCell ref="D124:J124"/>
    <mergeCell ref="K124:AO124"/>
    <mergeCell ref="AP124:CH124"/>
    <mergeCell ref="CI124:DD124"/>
    <mergeCell ref="DE124:EC124"/>
    <mergeCell ref="ED124:FB124"/>
    <mergeCell ref="FC124:FO124"/>
    <mergeCell ref="FP124:FT124"/>
    <mergeCell ref="FU124:GC124"/>
    <mergeCell ref="GD124:GR124"/>
    <mergeCell ref="GS124:GZ124"/>
    <mergeCell ref="HA124:HK124"/>
    <mergeCell ref="HL124:HQ124"/>
    <mergeCell ref="D125:J125"/>
    <mergeCell ref="K125:AO125"/>
    <mergeCell ref="AP125:CH125"/>
    <mergeCell ref="CI125:DD125"/>
    <mergeCell ref="DE125:EC125"/>
    <mergeCell ref="ED125:FB125"/>
    <mergeCell ref="FC125:FO125"/>
    <mergeCell ref="FP125:FT125"/>
    <mergeCell ref="FU125:GC125"/>
    <mergeCell ref="GD125:GR125"/>
    <mergeCell ref="GS125:GZ125"/>
    <mergeCell ref="HA125:HK125"/>
    <mergeCell ref="HL125:HQ125"/>
    <mergeCell ref="D126:J126"/>
    <mergeCell ref="K126:AO126"/>
    <mergeCell ref="AP126:CH126"/>
    <mergeCell ref="CI126:DD126"/>
    <mergeCell ref="DE126:EC126"/>
    <mergeCell ref="ED126:FB126"/>
    <mergeCell ref="FC126:FO126"/>
    <mergeCell ref="FP126:FT126"/>
    <mergeCell ref="FU126:GC126"/>
    <mergeCell ref="HA126:HK126"/>
    <mergeCell ref="HL126:HQ126"/>
    <mergeCell ref="D130:J130"/>
    <mergeCell ref="K130:AP130"/>
    <mergeCell ref="AQ130:BD130"/>
    <mergeCell ref="BE130:BY130"/>
    <mergeCell ref="BZ130:CV130"/>
    <mergeCell ref="CW130:DM130"/>
    <mergeCell ref="DN130:EG130"/>
    <mergeCell ref="EH130:FE130"/>
    <mergeCell ref="FF130:FW130"/>
    <mergeCell ref="FX130:GF130"/>
    <mergeCell ref="GG130:GW130"/>
    <mergeCell ref="GX130:HD130"/>
    <mergeCell ref="D131:J131"/>
    <mergeCell ref="K131:AP131"/>
    <mergeCell ref="AQ131:BD131"/>
    <mergeCell ref="BE131:BY131"/>
    <mergeCell ref="BZ131:CV131"/>
    <mergeCell ref="CW131:DM131"/>
    <mergeCell ref="DN131:EG131"/>
    <mergeCell ref="EH131:FE131"/>
    <mergeCell ref="FF131:FW131"/>
    <mergeCell ref="FX131:GF131"/>
    <mergeCell ref="GG131:GW131"/>
    <mergeCell ref="GX131:HD131"/>
    <mergeCell ref="D132:J132"/>
    <mergeCell ref="K132:AP132"/>
    <mergeCell ref="AQ132:BD132"/>
    <mergeCell ref="BE132:BY132"/>
    <mergeCell ref="BZ132:CV132"/>
    <mergeCell ref="CW132:DM132"/>
    <mergeCell ref="DN132:EG132"/>
    <mergeCell ref="EH132:FE132"/>
    <mergeCell ref="FF132:FW132"/>
    <mergeCell ref="FX132:GF132"/>
    <mergeCell ref="GG132:GW132"/>
    <mergeCell ref="GX132:HD132"/>
    <mergeCell ref="D136:J136"/>
    <mergeCell ref="K136:AP136"/>
    <mergeCell ref="AQ136:BI136"/>
    <mergeCell ref="BJ136:CE136"/>
    <mergeCell ref="CF136:DF136"/>
    <mergeCell ref="DG136:EE136"/>
    <mergeCell ref="EF136:EY136"/>
    <mergeCell ref="EZ136:FL136"/>
    <mergeCell ref="FM136:FU136"/>
    <mergeCell ref="FV136:GK136"/>
    <mergeCell ref="GL136:GS136"/>
    <mergeCell ref="GT136:HI136"/>
    <mergeCell ref="HJ136:HL136"/>
    <mergeCell ref="D137:J137"/>
    <mergeCell ref="K137:AP137"/>
    <mergeCell ref="AQ137:BI137"/>
    <mergeCell ref="BJ137:CE137"/>
    <mergeCell ref="CF137:DF137"/>
    <mergeCell ref="DG137:EE137"/>
    <mergeCell ref="EF137:EY137"/>
    <mergeCell ref="EZ137:FL137"/>
    <mergeCell ref="FM137:FU137"/>
    <mergeCell ref="FV137:GK137"/>
    <mergeCell ref="GL137:GS137"/>
    <mergeCell ref="GT137:HI137"/>
    <mergeCell ref="HJ137:HL137"/>
    <mergeCell ref="D138:J138"/>
    <mergeCell ref="K138:AP138"/>
    <mergeCell ref="AQ138:BI138"/>
    <mergeCell ref="BJ138:CE138"/>
    <mergeCell ref="CF138:DF138"/>
    <mergeCell ref="DG138:EE138"/>
    <mergeCell ref="EF138:EY138"/>
    <mergeCell ref="EZ138:FL138"/>
    <mergeCell ref="FM138:FU138"/>
    <mergeCell ref="FV138:GK138"/>
    <mergeCell ref="GL138:GS138"/>
    <mergeCell ref="GT138:HI138"/>
    <mergeCell ref="HJ138:HL138"/>
    <mergeCell ref="D142:J142"/>
    <mergeCell ref="K142:AO142"/>
    <mergeCell ref="AP142:BF142"/>
    <mergeCell ref="BG142:BW142"/>
    <mergeCell ref="BX142:CT142"/>
    <mergeCell ref="CU142:DU142"/>
    <mergeCell ref="DV142:EJ142"/>
    <mergeCell ref="EK142:FJ142"/>
    <mergeCell ref="FK142:FY142"/>
    <mergeCell ref="FZ142:GE142"/>
    <mergeCell ref="GF142:GV142"/>
    <mergeCell ref="GW142:HC142"/>
    <mergeCell ref="D143:J143"/>
    <mergeCell ref="K143:AO143"/>
    <mergeCell ref="AP143:BF143"/>
    <mergeCell ref="BG143:BW143"/>
    <mergeCell ref="BX143:CT143"/>
    <mergeCell ref="CU143:DU143"/>
    <mergeCell ref="DV143:EJ143"/>
    <mergeCell ref="EK143:FJ143"/>
    <mergeCell ref="FK143:FY143"/>
    <mergeCell ref="FZ143:GE143"/>
    <mergeCell ref="GF143:GV143"/>
    <mergeCell ref="GW143:HC143"/>
    <mergeCell ref="D144:J144"/>
    <mergeCell ref="K144:AO144"/>
    <mergeCell ref="AP144:BF144"/>
    <mergeCell ref="BG144:BW144"/>
    <mergeCell ref="BX144:CT144"/>
    <mergeCell ref="CU144:DU144"/>
    <mergeCell ref="DV144:EJ144"/>
    <mergeCell ref="EK144:FJ144"/>
    <mergeCell ref="FK144:FY144"/>
    <mergeCell ref="FZ144:GE144"/>
    <mergeCell ref="GF144:GV144"/>
    <mergeCell ref="GW144:HC144"/>
    <mergeCell ref="D148:J148"/>
    <mergeCell ref="K148:AD148"/>
    <mergeCell ref="AE148:BN148"/>
    <mergeCell ref="BO148:CP148"/>
    <mergeCell ref="CQ148:DQ148"/>
    <mergeCell ref="DR148:FG148"/>
    <mergeCell ref="FH148:FV148"/>
    <mergeCell ref="FW148:GH148"/>
    <mergeCell ref="GI148:GO148"/>
    <mergeCell ref="GP148:HG148"/>
    <mergeCell ref="HH148:HN148"/>
    <mergeCell ref="HO148:HT148"/>
    <mergeCell ref="D149:J149"/>
    <mergeCell ref="K149:AD149"/>
    <mergeCell ref="AE149:BN149"/>
    <mergeCell ref="BO149:CP149"/>
    <mergeCell ref="CQ149:DQ149"/>
    <mergeCell ref="DR149:FG149"/>
    <mergeCell ref="FH149:FV149"/>
    <mergeCell ref="FW149:GH149"/>
    <mergeCell ref="GI149:GO149"/>
    <mergeCell ref="GP149:HG149"/>
    <mergeCell ref="HH149:HN149"/>
    <mergeCell ref="HO149:HT149"/>
    <mergeCell ref="D150:J150"/>
    <mergeCell ref="K150:AD150"/>
    <mergeCell ref="AE150:BN150"/>
    <mergeCell ref="BO150:CP150"/>
    <mergeCell ref="CQ150:DQ150"/>
    <mergeCell ref="DR150:FG150"/>
    <mergeCell ref="FH150:FV150"/>
    <mergeCell ref="FW150:GH150"/>
    <mergeCell ref="GI150:GO150"/>
    <mergeCell ref="GP150:HG150"/>
    <mergeCell ref="HH150:HN150"/>
    <mergeCell ref="HO150:HT150"/>
    <mergeCell ref="D154:J154"/>
    <mergeCell ref="K154:AK154"/>
    <mergeCell ref="AL154:CL154"/>
    <mergeCell ref="CM154:DC154"/>
    <mergeCell ref="DD154:FH154"/>
    <mergeCell ref="FI154:GD154"/>
    <mergeCell ref="GE154:GL154"/>
    <mergeCell ref="GM154:GX154"/>
    <mergeCell ref="GY154:HF154"/>
    <mergeCell ref="HG154:HP154"/>
    <mergeCell ref="HQ154:HS154"/>
    <mergeCell ref="D155:J155"/>
    <mergeCell ref="K155:AK155"/>
    <mergeCell ref="AL155:CL155"/>
    <mergeCell ref="CM155:DC155"/>
    <mergeCell ref="DD155:FH155"/>
    <mergeCell ref="FI155:GD155"/>
    <mergeCell ref="GE155:GL155"/>
    <mergeCell ref="GM155:GX155"/>
    <mergeCell ref="GY155:HF155"/>
    <mergeCell ref="HG155:HP155"/>
    <mergeCell ref="HQ155:HS155"/>
    <mergeCell ref="D156:J156"/>
    <mergeCell ref="K156:AK156"/>
    <mergeCell ref="AL156:CL156"/>
    <mergeCell ref="CM156:DC156"/>
    <mergeCell ref="DD156:FH156"/>
    <mergeCell ref="FI156:GD156"/>
    <mergeCell ref="GE156:GL156"/>
    <mergeCell ref="GM156:GX156"/>
    <mergeCell ref="GY156:HF156"/>
    <mergeCell ref="HG156:HP156"/>
    <mergeCell ref="HQ156:HS156"/>
    <mergeCell ref="D158:HA158"/>
    <mergeCell ref="D162:J162"/>
    <mergeCell ref="K162:AJ162"/>
    <mergeCell ref="AK162:CB162"/>
    <mergeCell ref="CC162:CP162"/>
    <mergeCell ref="CQ162:FM162"/>
    <mergeCell ref="FN162:GI162"/>
    <mergeCell ref="GJ162:GU162"/>
    <mergeCell ref="GV162:HA162"/>
    <mergeCell ref="D163:J163"/>
    <mergeCell ref="K163:AJ163"/>
    <mergeCell ref="AK163:CB163"/>
    <mergeCell ref="CC163:CP163"/>
    <mergeCell ref="CQ163:FM163"/>
    <mergeCell ref="FN163:GI163"/>
    <mergeCell ref="GJ163:GU163"/>
    <mergeCell ref="GV163:HA163"/>
    <mergeCell ref="D164:J164"/>
    <mergeCell ref="K164:AJ164"/>
    <mergeCell ref="AK164:CB164"/>
    <mergeCell ref="CC164:CP164"/>
    <mergeCell ref="CQ164:FM164"/>
    <mergeCell ref="FN164:GI164"/>
    <mergeCell ref="GJ164:GU164"/>
    <mergeCell ref="GV164:HA164"/>
    <mergeCell ref="D168:J168"/>
    <mergeCell ref="K168:AI168"/>
    <mergeCell ref="AJ168:CA168"/>
    <mergeCell ref="CB168:CQ168"/>
    <mergeCell ref="CR168:EN168"/>
    <mergeCell ref="EO168:FR168"/>
    <mergeCell ref="FS168:GA168"/>
    <mergeCell ref="GB168:GN168"/>
    <mergeCell ref="GO168:GS168"/>
    <mergeCell ref="D169:J169"/>
    <mergeCell ref="K169:AI169"/>
    <mergeCell ref="AJ169:CA169"/>
    <mergeCell ref="CB169:CQ169"/>
    <mergeCell ref="CR169:EN169"/>
    <mergeCell ref="EO169:FR169"/>
    <mergeCell ref="FS169:GA169"/>
    <mergeCell ref="GB169:GN169"/>
    <mergeCell ref="GO169:GS169"/>
    <mergeCell ref="D170:J170"/>
    <mergeCell ref="K170:AI170"/>
    <mergeCell ref="AJ170:CA170"/>
    <mergeCell ref="CB170:CQ170"/>
    <mergeCell ref="CR170:EN170"/>
    <mergeCell ref="EO170:FR170"/>
    <mergeCell ref="FS170:GA170"/>
    <mergeCell ref="GB170:GN170"/>
    <mergeCell ref="GO170:GS170"/>
    <mergeCell ref="D171:J171"/>
    <mergeCell ref="K171:AI171"/>
    <mergeCell ref="AJ171:CA171"/>
    <mergeCell ref="CB171:CQ171"/>
    <mergeCell ref="CR171:EN171"/>
    <mergeCell ref="EO171:FR171"/>
    <mergeCell ref="FS171:GA171"/>
    <mergeCell ref="GB171:GN171"/>
    <mergeCell ref="GO171:GS171"/>
    <mergeCell ref="D172:J172"/>
    <mergeCell ref="K172:AI172"/>
    <mergeCell ref="AJ172:CA172"/>
    <mergeCell ref="CB172:CQ172"/>
    <mergeCell ref="CR172:EN172"/>
    <mergeCell ref="EO172:FR172"/>
    <mergeCell ref="FS172:GA172"/>
    <mergeCell ref="GB172:GN172"/>
    <mergeCell ref="GO172:GS172"/>
    <mergeCell ref="D173:J173"/>
    <mergeCell ref="K173:AI173"/>
    <mergeCell ref="AJ173:CA173"/>
    <mergeCell ref="CB173:CQ173"/>
    <mergeCell ref="CR173:EN173"/>
    <mergeCell ref="EO173:FR173"/>
    <mergeCell ref="FS173:GA173"/>
    <mergeCell ref="GB173:GN173"/>
    <mergeCell ref="GO173:GS173"/>
    <mergeCell ref="D174:J174"/>
    <mergeCell ref="K174:AI174"/>
    <mergeCell ref="AJ174:CA174"/>
    <mergeCell ref="CB174:CQ174"/>
    <mergeCell ref="CR174:EN174"/>
    <mergeCell ref="EO174:FR174"/>
    <mergeCell ref="FS174:GA174"/>
    <mergeCell ref="GB174:GN174"/>
    <mergeCell ref="GO174:GS174"/>
    <mergeCell ref="D175:J175"/>
    <mergeCell ref="K175:AI175"/>
    <mergeCell ref="AJ175:CA175"/>
    <mergeCell ref="CB175:CQ175"/>
    <mergeCell ref="CR175:EN175"/>
    <mergeCell ref="EO175:FR175"/>
    <mergeCell ref="FS175:GA175"/>
    <mergeCell ref="GB175:GN175"/>
    <mergeCell ref="GO175:GS175"/>
    <mergeCell ref="D176:J176"/>
    <mergeCell ref="K176:AI176"/>
    <mergeCell ref="AJ176:CA176"/>
    <mergeCell ref="CB176:CQ176"/>
    <mergeCell ref="CR176:EN176"/>
    <mergeCell ref="EO176:FR176"/>
    <mergeCell ref="FS176:GA176"/>
    <mergeCell ref="GB176:GN176"/>
    <mergeCell ref="GO176:GS176"/>
    <mergeCell ref="D177:J177"/>
    <mergeCell ref="K177:AI177"/>
    <mergeCell ref="AJ177:CA177"/>
    <mergeCell ref="CB177:CQ177"/>
    <mergeCell ref="CR177:EN177"/>
    <mergeCell ref="EO177:FR177"/>
    <mergeCell ref="FS177:GA177"/>
    <mergeCell ref="GB177:GN177"/>
    <mergeCell ref="GO177:GS177"/>
    <mergeCell ref="D178:J178"/>
    <mergeCell ref="K178:AI178"/>
    <mergeCell ref="AJ178:CA178"/>
    <mergeCell ref="CB178:CQ178"/>
    <mergeCell ref="CR178:EN178"/>
    <mergeCell ref="EO178:FR178"/>
    <mergeCell ref="FS178:GA178"/>
    <mergeCell ref="GB178:GN178"/>
    <mergeCell ref="GO178:GS178"/>
    <mergeCell ref="D182:J182"/>
    <mergeCell ref="K182:AK182"/>
    <mergeCell ref="AL182:CB182"/>
    <mergeCell ref="CC182:DH182"/>
    <mergeCell ref="DI182:DY182"/>
    <mergeCell ref="D183:J183"/>
    <mergeCell ref="K183:AK183"/>
    <mergeCell ref="AL183:CB183"/>
    <mergeCell ref="CC183:DH183"/>
    <mergeCell ref="DI183:DY183"/>
    <mergeCell ref="D184:J184"/>
    <mergeCell ref="K184:AK184"/>
    <mergeCell ref="AL184:CB184"/>
    <mergeCell ref="CC184:DH184"/>
    <mergeCell ref="DI184:DY184"/>
    <mergeCell ref="D185:J185"/>
    <mergeCell ref="K185:AK185"/>
    <mergeCell ref="AL185:CB185"/>
    <mergeCell ref="CC185:DH185"/>
    <mergeCell ref="DI185:DY185"/>
    <mergeCell ref="D186:J186"/>
    <mergeCell ref="K186:AK186"/>
    <mergeCell ref="AL186:CB186"/>
    <mergeCell ref="CC186:DH186"/>
    <mergeCell ref="DI186:DY186"/>
    <mergeCell ref="D187:J187"/>
    <mergeCell ref="K187:AK187"/>
    <mergeCell ref="AL187:CB187"/>
    <mergeCell ref="CC187:DH187"/>
    <mergeCell ref="DI187:DY187"/>
    <mergeCell ref="F190:BH191"/>
    <mergeCell ref="CN190:EO190"/>
    <mergeCell ref="CN191:EO191"/>
    <mergeCell ref="D199:J199"/>
    <mergeCell ref="K199:AR199"/>
    <mergeCell ref="AS199:CA199"/>
    <mergeCell ref="CB199:EE199"/>
    <mergeCell ref="EF199:EX199"/>
    <mergeCell ref="EY199:FN199"/>
    <mergeCell ref="D203:J203"/>
    <mergeCell ref="K203:AT203"/>
    <mergeCell ref="AU203:CA203"/>
    <mergeCell ref="D207:J207"/>
    <mergeCell ref="K207:CO2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0:58:50Z</dcterms:created>
  <dc:creator>admin</dc:creator>
  <dc:description/>
  <dc:language>en-US</dc:language>
  <cp:lastModifiedBy>admin</cp:lastModifiedBy>
  <cp:lastPrinted>2018-08-10T06:22:41Z</cp:lastPrinted>
  <dcterms:modified xsi:type="dcterms:W3CDTF">2018-08-07T07:20:10Z</dcterms:modified>
  <cp:revision>1</cp:revision>
  <dc:subject/>
  <dc:title/>
</cp:coreProperties>
</file>